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Додаток 5</t>
  </si>
  <si>
    <t xml:space="preserve"> до рішення селищної ради</t>
  </si>
  <si>
    <t xml:space="preserve">від серпня 2024 року №-VIII</t>
  </si>
  <si>
    <t xml:space="preserve"> </t>
  </si>
  <si>
    <t xml:space="preserve">Виконання міжбюджетних трансфертів Овідіопольської селищної територіальної громади за 9 місяців 2022 року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 Класифікації доходу бюджету / Код бюджету</t>
  </si>
  <si>
    <t xml:space="preserve">Найменування трансферту / Найменування бюджету - надавача міжбюджетного трансферту</t>
  </si>
  <si>
    <t xml:space="preserve">План на 2024 рік з урахуванням змін</t>
  </si>
  <si>
    <t xml:space="preserve">Надходження за І півріччя 2024 року</t>
  </si>
  <si>
    <t xml:space="preserve">Виконання річного плану (%)</t>
  </si>
  <si>
    <t xml:space="preserve">I. Трансферти із загального фонду бюджету</t>
  </si>
  <si>
    <t xml:space="preserve">Освітня субвенція з державного бюджету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 (інклюзія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их бюджетів</t>
  </si>
  <si>
    <t xml:space="preserve">в тому числі:</t>
  </si>
  <si>
    <t xml:space="preserve">Авангардівська селищна рада</t>
  </si>
  <si>
    <t xml:space="preserve">Великодальницька сільська рада</t>
  </si>
  <si>
    <t xml:space="preserve">Великодолинська селищна рада</t>
  </si>
  <si>
    <t xml:space="preserve">Дальницька сільська рада</t>
  </si>
  <si>
    <t xml:space="preserve">Кароліно-Бугазька сільська рада</t>
  </si>
  <si>
    <t xml:space="preserve">Таїровська селищна рада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II. Трансферти із спеціального фонду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их бюджетів на виконання інвестиційних проектів</t>
  </si>
  <si>
    <t xml:space="preserve">X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ПКВК МБ</t>
  </si>
  <si>
    <t xml:space="preserve">Найменування трансферту / Найменування бюджету - отримувача міжбюджетного трансферту</t>
  </si>
  <si>
    <t xml:space="preserve">Перераховано за І квартал 2024 рок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ержавний бюджет України (Одеський районний ТЦК та СП Одеської області)</t>
  </si>
  <si>
    <t xml:space="preserve">Державний бюджет України (військова частина А 705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 Cyr"/>
      <family val="0"/>
      <charset val="204"/>
    </font>
    <font>
      <u val="single"/>
      <sz val="11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0"/>
    </font>
    <font>
      <sz val="10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name val="Arial"/>
      <family val="0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4"/>
      <color rgb="FF33333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ligazakon.ua/l_doc2.nsf/link1/MF11003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0.7"/>
    <col collapsed="false" customWidth="true" hidden="false" outlineLevel="0" max="4" min="3" style="0" width="16.99"/>
    <col collapsed="false" customWidth="true" hidden="false" outlineLevel="0" max="5" min="5" style="0" width="12.85"/>
  </cols>
  <sheetData>
    <row r="1" s="3" customFormat="true" ht="13.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M1" s="4"/>
    </row>
    <row r="2" s="3" customFormat="true" ht="13.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M2" s="4"/>
    </row>
    <row r="3" s="3" customFormat="true" ht="13.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M3" s="4"/>
    </row>
    <row r="4" s="3" customFormat="true" ht="12.75" hidden="false" customHeight="false" outlineLevel="0" collapsed="false">
      <c r="A4" s="5" t="s">
        <v>3</v>
      </c>
      <c r="B4" s="5"/>
      <c r="C4" s="5"/>
      <c r="D4" s="5"/>
      <c r="E4" s="5"/>
      <c r="F4" s="2"/>
      <c r="G4" s="2"/>
      <c r="H4" s="2"/>
      <c r="I4" s="2"/>
      <c r="J4" s="2"/>
      <c r="M4" s="4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A6" s="8" t="n">
        <v>15563000000</v>
      </c>
      <c r="B6" s="8"/>
      <c r="C6" s="8"/>
      <c r="D6" s="8"/>
      <c r="E6" s="8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9"/>
    </row>
    <row r="8" customFormat="false" ht="12.75" hidden="false" customHeight="false" outlineLevel="0" collapsed="false">
      <c r="A8" s="10"/>
      <c r="B8" s="10"/>
      <c r="C8" s="10"/>
    </row>
    <row r="9" customFormat="false" ht="18.75" hidden="false" customHeight="false" outlineLevel="0" collapsed="false">
      <c r="A9" s="11" t="s">
        <v>6</v>
      </c>
      <c r="B9" s="11"/>
      <c r="C9" s="11"/>
      <c r="D9" s="11"/>
      <c r="E9" s="11"/>
    </row>
    <row r="10" customFormat="false" ht="18.75" hidden="false" customHeight="false" outlineLevel="0" collapsed="false">
      <c r="A10" s="12"/>
      <c r="B10" s="12"/>
      <c r="C10" s="13"/>
      <c r="D10" s="13" t="s">
        <v>7</v>
      </c>
      <c r="E10" s="13"/>
    </row>
    <row r="11" s="17" customFormat="true" ht="51" hidden="false" customHeight="false" outlineLevel="0" collapsed="false">
      <c r="A11" s="14" t="s">
        <v>8</v>
      </c>
      <c r="B11" s="15" t="s">
        <v>9</v>
      </c>
      <c r="C11" s="16" t="s">
        <v>10</v>
      </c>
      <c r="D11" s="16" t="s">
        <v>11</v>
      </c>
      <c r="E11" s="15" t="s">
        <v>12</v>
      </c>
    </row>
    <row r="12" s="20" customFormat="true" ht="12" hidden="false" customHeight="false" outlineLevel="0" collapsed="false">
      <c r="A12" s="18" t="n">
        <v>1</v>
      </c>
      <c r="B12" s="18" t="n">
        <v>2</v>
      </c>
      <c r="C12" s="18" t="n">
        <v>3</v>
      </c>
      <c r="D12" s="19"/>
      <c r="E12" s="19"/>
    </row>
    <row r="13" s="26" customFormat="true" ht="18.75" hidden="false" customHeight="false" outlineLevel="0" collapsed="false">
      <c r="A13" s="21" t="s">
        <v>13</v>
      </c>
      <c r="B13" s="22"/>
      <c r="C13" s="23" t="n">
        <f aca="false">C14+C15+C16+C17+C25</f>
        <v>56947994</v>
      </c>
      <c r="D13" s="24" t="n">
        <f aca="false">D14+D15+D16+D17+D25</f>
        <v>33287491.69</v>
      </c>
      <c r="E13" s="25" t="n">
        <f aca="false">D13/C13*100</f>
        <v>58.4524394134059</v>
      </c>
    </row>
    <row r="14" s="32" customFormat="true" ht="31.5" hidden="false" customHeight="false" outlineLevel="0" collapsed="false">
      <c r="A14" s="27" t="n">
        <v>41033900</v>
      </c>
      <c r="B14" s="28" t="s">
        <v>14</v>
      </c>
      <c r="C14" s="29" t="n">
        <v>50923900</v>
      </c>
      <c r="D14" s="30" t="n">
        <v>30027500</v>
      </c>
      <c r="E14" s="31" t="n">
        <f aca="false">D14/C14*100</f>
        <v>58.9654366613712</v>
      </c>
    </row>
    <row r="15" customFormat="false" ht="45" hidden="false" customHeight="false" outlineLevel="0" collapsed="false">
      <c r="A15" s="27" t="n">
        <v>41051000</v>
      </c>
      <c r="B15" s="33" t="s">
        <v>15</v>
      </c>
      <c r="C15" s="29" t="n">
        <v>1189320</v>
      </c>
      <c r="D15" s="34" t="n">
        <v>701341</v>
      </c>
      <c r="E15" s="31" t="n">
        <f aca="false">D15/C15*100</f>
        <v>58.9699155820133</v>
      </c>
    </row>
    <row r="16" customFormat="false" ht="47.25" hidden="false" customHeight="false" outlineLevel="0" collapsed="false">
      <c r="A16" s="27" t="n">
        <v>41051200</v>
      </c>
      <c r="B16" s="35" t="s">
        <v>16</v>
      </c>
      <c r="C16" s="30" t="n">
        <v>0</v>
      </c>
      <c r="D16" s="34" t="n">
        <v>119016</v>
      </c>
      <c r="E16" s="36" t="e">
        <f aca="false">D16/C16*100</f>
        <v>#DIV/0!</v>
      </c>
    </row>
    <row r="17" customFormat="false" ht="18.75" hidden="false" customHeight="false" outlineLevel="0" collapsed="false">
      <c r="A17" s="27" t="n">
        <v>41053900</v>
      </c>
      <c r="B17" s="37" t="s">
        <v>17</v>
      </c>
      <c r="C17" s="38" t="n">
        <f aca="false">C19+C20+C21+C22+C23+C24</f>
        <v>4783184</v>
      </c>
      <c r="D17" s="39" t="n">
        <f aca="false">D19+D20+D21+D22+D23+D24</f>
        <v>2388044.69</v>
      </c>
      <c r="E17" s="31" t="n">
        <f aca="false">D17/C17*100</f>
        <v>49.9258378937545</v>
      </c>
    </row>
    <row r="18" s="44" customFormat="true" ht="12.75" hidden="false" customHeight="false" outlineLevel="0" collapsed="false">
      <c r="A18" s="40"/>
      <c r="B18" s="41" t="s">
        <v>18</v>
      </c>
      <c r="C18" s="42"/>
      <c r="D18" s="42"/>
      <c r="E18" s="43" t="e">
        <f aca="false">D18/C18*100</f>
        <v>#DIV/0!</v>
      </c>
    </row>
    <row r="19" s="44" customFormat="true" ht="18.75" hidden="false" customHeight="false" outlineLevel="0" collapsed="false">
      <c r="A19" s="45"/>
      <c r="B19" s="46" t="s">
        <v>19</v>
      </c>
      <c r="C19" s="47" t="n">
        <v>346781</v>
      </c>
      <c r="D19" s="47" t="n">
        <v>173400</v>
      </c>
      <c r="E19" s="48" t="n">
        <f aca="false">D19/C19*100</f>
        <v>50.0027394811134</v>
      </c>
    </row>
    <row r="20" s="44" customFormat="true" ht="18.75" hidden="false" customHeight="false" outlineLevel="0" collapsed="false">
      <c r="A20" s="45"/>
      <c r="B20" s="46" t="s">
        <v>20</v>
      </c>
      <c r="C20" s="47" t="n">
        <v>77928</v>
      </c>
      <c r="D20" s="47" t="n">
        <v>39000</v>
      </c>
      <c r="E20" s="48" t="n">
        <f aca="false">D20/C20*100</f>
        <v>50.0461964890668</v>
      </c>
    </row>
    <row r="21" s="44" customFormat="true" ht="18.75" hidden="false" customHeight="false" outlineLevel="0" collapsed="false">
      <c r="A21" s="45"/>
      <c r="B21" s="46" t="s">
        <v>21</v>
      </c>
      <c r="C21" s="47" t="n">
        <v>1206948</v>
      </c>
      <c r="D21" s="47" t="n">
        <v>608618</v>
      </c>
      <c r="E21" s="48" t="n">
        <f aca="false">D21/C21*100</f>
        <v>50.4261989746037</v>
      </c>
    </row>
    <row r="22" s="44" customFormat="true" ht="18.75" hidden="false" customHeight="false" outlineLevel="0" collapsed="false">
      <c r="A22" s="45"/>
      <c r="B22" s="46" t="s">
        <v>22</v>
      </c>
      <c r="C22" s="47" t="n">
        <v>2740455</v>
      </c>
      <c r="D22" s="49" t="n">
        <v>1329353.69</v>
      </c>
      <c r="E22" s="48" t="n">
        <f aca="false">D22/C22*100</f>
        <v>48.5085027851215</v>
      </c>
    </row>
    <row r="23" s="44" customFormat="true" ht="18.75" hidden="false" customHeight="false" outlineLevel="0" collapsed="false">
      <c r="A23" s="45"/>
      <c r="B23" s="46" t="s">
        <v>23</v>
      </c>
      <c r="C23" s="47" t="n">
        <v>64291</v>
      </c>
      <c r="D23" s="47" t="n">
        <v>64291</v>
      </c>
      <c r="E23" s="48" t="n">
        <f aca="false">D23/C23*100</f>
        <v>100</v>
      </c>
    </row>
    <row r="24" s="44" customFormat="true" ht="18.75" hidden="false" customHeight="false" outlineLevel="0" collapsed="false">
      <c r="A24" s="45"/>
      <c r="B24" s="46" t="s">
        <v>24</v>
      </c>
      <c r="C24" s="47" t="n">
        <v>346781</v>
      </c>
      <c r="D24" s="47" t="n">
        <v>173382</v>
      </c>
      <c r="E24" s="48" t="n">
        <f aca="false">D24/C24*100</f>
        <v>49.9975488853196</v>
      </c>
    </row>
    <row r="25" s="51" customFormat="true" ht="47.25" hidden="false" customHeight="false" outlineLevel="0" collapsed="false">
      <c r="A25" s="27" t="n">
        <v>41051700</v>
      </c>
      <c r="B25" s="50" t="s">
        <v>25</v>
      </c>
      <c r="C25" s="34" t="n">
        <v>51590</v>
      </c>
      <c r="D25" s="34" t="n">
        <v>51590</v>
      </c>
      <c r="E25" s="31" t="n">
        <f aca="false">D25/C25*100</f>
        <v>100</v>
      </c>
    </row>
    <row r="26" s="26" customFormat="true" ht="18.75" hidden="false" customHeight="false" outlineLevel="0" collapsed="false">
      <c r="A26" s="21" t="s">
        <v>26</v>
      </c>
      <c r="B26" s="22"/>
      <c r="C26" s="23" t="n">
        <f aca="false">C28+C27</f>
        <v>656964</v>
      </c>
      <c r="D26" s="23" t="n">
        <f aca="false">D28+D27</f>
        <v>656964</v>
      </c>
      <c r="E26" s="52" t="n">
        <f aca="false">D26/C26*100</f>
        <v>100</v>
      </c>
    </row>
    <row r="27" s="26" customFormat="true" ht="81" hidden="false" customHeight="true" outlineLevel="0" collapsed="false">
      <c r="A27" s="53" t="n">
        <v>41051100</v>
      </c>
      <c r="B27" s="54" t="s">
        <v>27</v>
      </c>
      <c r="C27" s="30" t="n">
        <v>656964</v>
      </c>
      <c r="D27" s="30" t="n">
        <v>656964</v>
      </c>
      <c r="E27" s="31" t="n">
        <f aca="false">D27/C27*100</f>
        <v>100</v>
      </c>
    </row>
    <row r="28" customFormat="false" ht="31.5" hidden="true" customHeight="false" outlineLevel="0" collapsed="false">
      <c r="A28" s="27" t="n">
        <v>41053400</v>
      </c>
      <c r="B28" s="50" t="s">
        <v>28</v>
      </c>
      <c r="C28" s="34"/>
      <c r="D28" s="55"/>
      <c r="E28" s="31" t="e">
        <f aca="false">D28/C28*100</f>
        <v>#DIV/0!</v>
      </c>
    </row>
    <row r="29" s="26" customFormat="true" ht="18.75" hidden="false" customHeight="false" outlineLevel="0" collapsed="false">
      <c r="A29" s="56" t="s">
        <v>29</v>
      </c>
      <c r="B29" s="57" t="s">
        <v>30</v>
      </c>
      <c r="C29" s="23" t="n">
        <f aca="false">C30+C31</f>
        <v>57604958</v>
      </c>
      <c r="D29" s="24" t="n">
        <f aca="false">D30+D31</f>
        <v>33944455.69</v>
      </c>
      <c r="E29" s="25" t="n">
        <f aca="false">D29/C29*100</f>
        <v>58.9262745231061</v>
      </c>
    </row>
    <row r="30" s="62" customFormat="true" ht="19.5" hidden="false" customHeight="false" outlineLevel="0" collapsed="false">
      <c r="A30" s="58" t="s">
        <v>29</v>
      </c>
      <c r="B30" s="59" t="s">
        <v>31</v>
      </c>
      <c r="C30" s="60" t="n">
        <f aca="false">C13</f>
        <v>56947994</v>
      </c>
      <c r="D30" s="61" t="n">
        <f aca="false">D13</f>
        <v>33287491.69</v>
      </c>
      <c r="E30" s="25" t="n">
        <f aca="false">D30/C30*100</f>
        <v>58.4524394134059</v>
      </c>
    </row>
    <row r="31" s="62" customFormat="true" ht="19.5" hidden="false" customHeight="false" outlineLevel="0" collapsed="false">
      <c r="A31" s="58" t="s">
        <v>29</v>
      </c>
      <c r="B31" s="59" t="s">
        <v>32</v>
      </c>
      <c r="C31" s="60" t="n">
        <f aca="false">C26</f>
        <v>656964</v>
      </c>
      <c r="D31" s="60" t="n">
        <f aca="false">D26</f>
        <v>656964</v>
      </c>
      <c r="E31" s="25" t="n">
        <f aca="false">D31/C31*100</f>
        <v>100</v>
      </c>
    </row>
    <row r="32" customFormat="false" ht="18.75" hidden="false" customHeight="false" outlineLevel="0" collapsed="false">
      <c r="A32" s="63" t="s">
        <v>33</v>
      </c>
      <c r="B32" s="12"/>
      <c r="C32" s="12"/>
      <c r="D32" s="64"/>
    </row>
    <row r="34" customFormat="false" ht="38.25" hidden="false" customHeight="false" outlineLevel="0" collapsed="false">
      <c r="A34" s="65" t="s">
        <v>34</v>
      </c>
      <c r="B34" s="15" t="s">
        <v>35</v>
      </c>
      <c r="C34" s="16" t="str">
        <f aca="false">C11</f>
        <v>План на 2024 рік з урахуванням змін</v>
      </c>
      <c r="D34" s="16" t="s">
        <v>36</v>
      </c>
      <c r="E34" s="15" t="s">
        <v>12</v>
      </c>
      <c r="F34" s="17"/>
    </row>
    <row r="35" s="17" customFormat="true" ht="12.75" hidden="false" customHeight="false" outlineLevel="0" collapsed="false">
      <c r="A35" s="66" t="n">
        <v>1</v>
      </c>
      <c r="B35" s="66" t="n">
        <v>2</v>
      </c>
      <c r="C35" s="67" t="n">
        <v>3</v>
      </c>
      <c r="D35" s="67" t="n">
        <v>4</v>
      </c>
      <c r="E35" s="67" t="n">
        <v>5</v>
      </c>
    </row>
    <row r="36" s="26" customFormat="true" ht="18.75" hidden="false" customHeight="false" outlineLevel="0" collapsed="false">
      <c r="A36" s="21" t="s">
        <v>13</v>
      </c>
      <c r="B36" s="22"/>
      <c r="C36" s="23" t="n">
        <f aca="false">+C37</f>
        <v>0</v>
      </c>
      <c r="D36" s="23" t="n">
        <f aca="false">+D37</f>
        <v>0</v>
      </c>
      <c r="E36" s="68" t="e">
        <f aca="false">D36/C36*100</f>
        <v>#DIV/0!</v>
      </c>
    </row>
    <row r="37" customFormat="false" ht="56.25" hidden="true" customHeight="false" outlineLevel="0" collapsed="false">
      <c r="A37" s="69" t="n">
        <v>3719800</v>
      </c>
      <c r="B37" s="54" t="s">
        <v>37</v>
      </c>
      <c r="C37" s="38" t="n">
        <f aca="false">C38</f>
        <v>0</v>
      </c>
      <c r="D37" s="38" t="n">
        <f aca="false">D38</f>
        <v>0</v>
      </c>
      <c r="E37" s="48" t="e">
        <f aca="false">D37/C37*100</f>
        <v>#DIV/0!</v>
      </c>
    </row>
    <row r="38" customFormat="false" ht="37.5" hidden="true" customHeight="false" outlineLevel="0" collapsed="false">
      <c r="A38" s="70" t="n">
        <v>99000000000</v>
      </c>
      <c r="B38" s="71" t="s">
        <v>38</v>
      </c>
      <c r="C38" s="47"/>
      <c r="D38" s="47" t="n">
        <v>0</v>
      </c>
      <c r="E38" s="72" t="e">
        <f aca="false">D38/C38*100</f>
        <v>#DIV/0!</v>
      </c>
    </row>
    <row r="39" s="26" customFormat="true" ht="18.75" hidden="false" customHeight="false" outlineLevel="0" collapsed="false">
      <c r="A39" s="21" t="s">
        <v>26</v>
      </c>
      <c r="B39" s="22"/>
      <c r="C39" s="23" t="n">
        <f aca="false">C40</f>
        <v>3500000</v>
      </c>
      <c r="D39" s="23" t="n">
        <f aca="false">D40</f>
        <v>1150000</v>
      </c>
      <c r="E39" s="25" t="n">
        <f aca="false">D39/C39*100</f>
        <v>32.8571428571429</v>
      </c>
    </row>
    <row r="40" customFormat="false" ht="56.25" hidden="false" customHeight="false" outlineLevel="0" collapsed="false">
      <c r="A40" s="69" t="n">
        <v>3719800</v>
      </c>
      <c r="B40" s="54" t="s">
        <v>37</v>
      </c>
      <c r="C40" s="38" t="n">
        <f aca="false">C41+C42+C43</f>
        <v>3500000</v>
      </c>
      <c r="D40" s="38" t="n">
        <f aca="false">D41+D42+D43</f>
        <v>1150000</v>
      </c>
      <c r="E40" s="48" t="n">
        <f aca="false">D40/C40*100</f>
        <v>32.8571428571429</v>
      </c>
    </row>
    <row r="41" customFormat="false" ht="37.5" hidden="true" customHeight="false" outlineLevel="0" collapsed="false">
      <c r="A41" s="73" t="n">
        <v>99000000000</v>
      </c>
      <c r="B41" s="74" t="s">
        <v>39</v>
      </c>
      <c r="C41" s="47" t="n">
        <v>1650000</v>
      </c>
      <c r="D41" s="47" t="n">
        <v>1150000</v>
      </c>
      <c r="E41" s="72" t="n">
        <f aca="false">D41/C41*100</f>
        <v>69.6969696969697</v>
      </c>
    </row>
    <row r="42" customFormat="false" ht="47.25" hidden="true" customHeight="true" outlineLevel="0" collapsed="false">
      <c r="A42" s="73" t="n">
        <v>99000000000</v>
      </c>
      <c r="B42" s="74" t="s">
        <v>39</v>
      </c>
      <c r="C42" s="47" t="n">
        <v>1350000</v>
      </c>
      <c r="D42" s="47"/>
      <c r="E42" s="72" t="n">
        <f aca="false">D42/C42*100</f>
        <v>0</v>
      </c>
    </row>
    <row r="43" customFormat="false" ht="47.25" hidden="true" customHeight="true" outlineLevel="0" collapsed="false">
      <c r="A43" s="73" t="n">
        <v>99000000001</v>
      </c>
      <c r="B43" s="74" t="s">
        <v>39</v>
      </c>
      <c r="C43" s="47" t="n">
        <v>500000</v>
      </c>
      <c r="D43" s="47"/>
      <c r="E43" s="72" t="n">
        <f aca="false">D43/C43*100</f>
        <v>0</v>
      </c>
    </row>
    <row r="44" s="26" customFormat="true" ht="18.75" hidden="false" customHeight="false" outlineLevel="0" collapsed="false">
      <c r="A44" s="56" t="s">
        <v>29</v>
      </c>
      <c r="B44" s="75" t="s">
        <v>30</v>
      </c>
      <c r="C44" s="23" t="n">
        <f aca="false">C45+C46</f>
        <v>3500000</v>
      </c>
      <c r="D44" s="23" t="n">
        <f aca="false">D45+D46</f>
        <v>1150000</v>
      </c>
      <c r="E44" s="25" t="n">
        <f aca="false">D44/C44*100</f>
        <v>32.8571428571429</v>
      </c>
    </row>
    <row r="45" s="62" customFormat="true" ht="19.5" hidden="false" customHeight="false" outlineLevel="0" collapsed="false">
      <c r="A45" s="58" t="s">
        <v>29</v>
      </c>
      <c r="B45" s="59" t="s">
        <v>31</v>
      </c>
      <c r="C45" s="60" t="n">
        <f aca="false">C36</f>
        <v>0</v>
      </c>
      <c r="D45" s="60" t="n">
        <f aca="false">D36</f>
        <v>0</v>
      </c>
      <c r="E45" s="76" t="e">
        <f aca="false">D45/C45*100</f>
        <v>#DIV/0!</v>
      </c>
    </row>
    <row r="46" s="62" customFormat="true" ht="19.5" hidden="false" customHeight="false" outlineLevel="0" collapsed="false">
      <c r="A46" s="58" t="s">
        <v>29</v>
      </c>
      <c r="B46" s="59" t="s">
        <v>32</v>
      </c>
      <c r="C46" s="60" t="n">
        <f aca="false">C39</f>
        <v>3500000</v>
      </c>
      <c r="D46" s="60" t="n">
        <f aca="false">D39</f>
        <v>1150000</v>
      </c>
      <c r="E46" s="77" t="n">
        <f aca="false">D46/C46*100</f>
        <v>32.8571428571429</v>
      </c>
    </row>
    <row r="47" customFormat="false" ht="18" hidden="false" customHeight="false" outlineLevel="0" collapsed="false">
      <c r="C47" s="78"/>
      <c r="D47" s="78"/>
      <c r="E47" s="78"/>
    </row>
  </sheetData>
  <mergeCells count="8">
    <mergeCell ref="A1:E1"/>
    <mergeCell ref="A2:E2"/>
    <mergeCell ref="A3:E3"/>
    <mergeCell ref="A4:E4"/>
    <mergeCell ref="A5:E5"/>
    <mergeCell ref="A6:E6"/>
    <mergeCell ref="A7:E7"/>
    <mergeCell ref="A9:E9"/>
  </mergeCells>
  <hyperlinks>
    <hyperlink ref="A11" r:id="rId1" display="Код Класифікації доходу бюджету / Код бюджету"/>
  </hyperlinks>
  <printOptions headings="false" gridLines="false" gridLinesSet="true" horizontalCentered="false" verticalCentered="false"/>
  <pageMargins left="0.7875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4-01T12:41:25Z</cp:lastPrinted>
  <dcterms:modified xsi:type="dcterms:W3CDTF">2024-07-25T11:41:04Z</dcterms:modified>
  <cp:revision>0</cp:revision>
  <dc:subject/>
  <dc:title/>
</cp:coreProperties>
</file>