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26 квітня 2024 року №</t>
  </si>
  <si>
    <t xml:space="preserve">(код бюджету)</t>
  </si>
  <si>
    <t xml:space="preserve">ФІНАНСУВАННЯ</t>
  </si>
  <si>
    <t xml:space="preserve"> бюджету Овідіопольської селищної територіальної громади за І квартал 2024 року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0.42"/>
    <col collapsed="false" customWidth="true" hidden="false" outlineLevel="0" max="3" min="3" style="1" width="20.85"/>
    <col collapsed="false" customWidth="true" hidden="false" outlineLevel="0" max="4" min="4" style="2" width="20.85"/>
    <col collapsed="false" customWidth="true" hidden="false" outlineLevel="0" max="6" min="5" style="1" width="20.85"/>
    <col collapsed="false" customWidth="false" hidden="false" outlineLevel="0" max="257" min="7" style="1" width="9.14"/>
  </cols>
  <sheetData>
    <row r="3" customFormat="false" ht="19.5" hidden="false" customHeight="false" outlineLevel="0" collapsed="false">
      <c r="E3" s="3"/>
      <c r="F3" s="4" t="s">
        <v>0</v>
      </c>
    </row>
    <row r="4" customFormat="false" ht="19.5" hidden="false" customHeight="false" outlineLevel="0" collapsed="false">
      <c r="E4" s="3"/>
      <c r="F4" s="4" t="s">
        <v>1</v>
      </c>
    </row>
    <row r="5" customFormat="false" ht="19.5" hidden="false" customHeight="false" outlineLevel="0" collapsed="false">
      <c r="E5" s="3"/>
      <c r="F5" s="5" t="s">
        <v>2</v>
      </c>
    </row>
    <row r="6" customFormat="false" ht="18.75" hidden="false" customHeight="false" outlineLevel="0" collapsed="false">
      <c r="F6" s="6"/>
    </row>
    <row r="7" customFormat="false" ht="18.75" hidden="false" customHeight="false" outlineLevel="0" collapsed="false">
      <c r="A7" s="7" t="n">
        <v>15563000000</v>
      </c>
      <c r="B7" s="7"/>
    </row>
    <row r="8" customFormat="false" ht="18.75" hidden="false" customHeight="false" outlineLevel="0" collapsed="false">
      <c r="A8" s="8" t="s">
        <v>3</v>
      </c>
      <c r="B8" s="8"/>
    </row>
    <row r="10" customFormat="false" ht="21.75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21.75" hidden="false" customHeight="true" outlineLevel="0" collapsed="false">
      <c r="A11" s="9" t="s">
        <v>5</v>
      </c>
      <c r="B11" s="9"/>
      <c r="C11" s="9"/>
      <c r="D11" s="9"/>
      <c r="E11" s="9"/>
      <c r="F11" s="9"/>
    </row>
    <row r="12" customFormat="false" ht="21.6" hidden="false" customHeight="true" outlineLevel="0" collapsed="false">
      <c r="A12" s="10"/>
      <c r="B12" s="10"/>
      <c r="C12" s="10"/>
      <c r="D12" s="10"/>
      <c r="F12" s="11" t="s">
        <v>6</v>
      </c>
    </row>
    <row r="13" s="13" customFormat="true" ht="20.45" hidden="false" customHeight="tru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/>
    </row>
    <row r="14" s="13" customFormat="true" ht="37.5" hidden="false" customHeight="true" outlineLevel="0" collapsed="false">
      <c r="A14" s="12"/>
      <c r="B14" s="12"/>
      <c r="C14" s="12"/>
      <c r="D14" s="12"/>
      <c r="E14" s="12" t="s">
        <v>12</v>
      </c>
      <c r="F14" s="12" t="s">
        <v>13</v>
      </c>
    </row>
    <row r="15" s="15" customFormat="tru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</row>
    <row r="16" s="13" customFormat="true" ht="18.75" hidden="false" customHeight="true" outlineLevel="0" collapsed="false">
      <c r="A16" s="16" t="s">
        <v>14</v>
      </c>
      <c r="B16" s="16"/>
      <c r="C16" s="16"/>
      <c r="D16" s="16"/>
      <c r="E16" s="16"/>
      <c r="F16" s="16"/>
    </row>
    <row r="17" s="13" customFormat="true" ht="20.45" hidden="false" customHeight="true" outlineLevel="0" collapsed="false">
      <c r="A17" s="17" t="n">
        <v>200000</v>
      </c>
      <c r="B17" s="18" t="s">
        <v>15</v>
      </c>
      <c r="C17" s="19" t="n">
        <f aca="false">SUM(D17+E17)</f>
        <v>6199834.12</v>
      </c>
      <c r="D17" s="20" t="n">
        <f aca="false">D18</f>
        <v>2586523.12</v>
      </c>
      <c r="E17" s="20" t="n">
        <f aca="false">E18</f>
        <v>3613311</v>
      </c>
      <c r="F17" s="20" t="n">
        <f aca="false">F18</f>
        <v>3153311</v>
      </c>
    </row>
    <row r="18" s="13" customFormat="true" ht="18.75" hidden="false" customHeight="true" outlineLevel="0" collapsed="false">
      <c r="A18" s="21" t="n">
        <v>208000</v>
      </c>
      <c r="B18" s="22" t="s">
        <v>16</v>
      </c>
      <c r="C18" s="19" t="n">
        <f aca="false">SUM(D18+E18)</f>
        <v>6199834.12</v>
      </c>
      <c r="D18" s="23" t="n">
        <v>2586523.12</v>
      </c>
      <c r="E18" s="23" t="n">
        <v>3613311</v>
      </c>
      <c r="F18" s="23" t="n">
        <v>3153311</v>
      </c>
    </row>
    <row r="19" s="13" customFormat="true" ht="20.25" hidden="false" customHeight="true" outlineLevel="0" collapsed="false">
      <c r="A19" s="21" t="n">
        <v>208100</v>
      </c>
      <c r="B19" s="22" t="s">
        <v>17</v>
      </c>
      <c r="C19" s="19" t="n">
        <f aca="false">SUM(D19+E19)</f>
        <v>7831514.65</v>
      </c>
      <c r="D19" s="23" t="n">
        <v>5948274.03</v>
      </c>
      <c r="E19" s="23" t="n">
        <v>1883240.62</v>
      </c>
      <c r="F19" s="23" t="n">
        <v>74519.61</v>
      </c>
    </row>
    <row r="20" s="13" customFormat="true" ht="21" hidden="false" customHeight="true" outlineLevel="0" collapsed="false">
      <c r="A20" s="21" t="n">
        <v>208200</v>
      </c>
      <c r="B20" s="22" t="s">
        <v>18</v>
      </c>
      <c r="C20" s="19" t="n">
        <f aca="false">SUM(D20+E20)</f>
        <v>1631680.53</v>
      </c>
      <c r="D20" s="23" t="n">
        <f aca="false">D19-D18+D21</f>
        <v>208439.91</v>
      </c>
      <c r="E20" s="23" t="n">
        <f aca="false">E19-E18+E21</f>
        <v>1423240.62</v>
      </c>
      <c r="F20" s="23" t="n">
        <f aca="false">F19-F18+F21</f>
        <v>74519.6099999999</v>
      </c>
    </row>
    <row r="21" s="13" customFormat="true" ht="40.15" hidden="false" customHeight="true" outlineLevel="0" collapsed="false">
      <c r="A21" s="21" t="n">
        <v>208400</v>
      </c>
      <c r="B21" s="22" t="s">
        <v>19</v>
      </c>
      <c r="C21" s="19" t="n">
        <f aca="false">SUM(D21+E21)</f>
        <v>0</v>
      </c>
      <c r="D21" s="19" t="n">
        <v>-3153311</v>
      </c>
      <c r="E21" s="19" t="n">
        <v>3153311</v>
      </c>
      <c r="F21" s="19" t="n">
        <v>3153311</v>
      </c>
    </row>
    <row r="22" s="13" customFormat="true" ht="21" hidden="false" customHeight="true" outlineLevel="0" collapsed="false">
      <c r="A22" s="17"/>
      <c r="B22" s="18" t="s">
        <v>20</v>
      </c>
      <c r="C22" s="20" t="n">
        <f aca="false">C17</f>
        <v>6199834.12</v>
      </c>
      <c r="D22" s="20" t="n">
        <f aca="false">D17</f>
        <v>2586523.12</v>
      </c>
      <c r="E22" s="20" t="n">
        <f aca="false">E17</f>
        <v>3613311</v>
      </c>
      <c r="F22" s="20" t="n">
        <f aca="false">F17</f>
        <v>3153311</v>
      </c>
    </row>
    <row r="23" s="13" customFormat="true" ht="18.75" hidden="false" customHeight="true" outlineLevel="0" collapsed="false">
      <c r="A23" s="16" t="s">
        <v>21</v>
      </c>
      <c r="B23" s="16"/>
      <c r="C23" s="16"/>
      <c r="D23" s="16"/>
      <c r="E23" s="16"/>
      <c r="F23" s="16"/>
    </row>
    <row r="24" customFormat="false" ht="21" hidden="false" customHeight="true" outlineLevel="0" collapsed="false">
      <c r="A24" s="17" t="n">
        <v>600000</v>
      </c>
      <c r="B24" s="18" t="s">
        <v>22</v>
      </c>
      <c r="C24" s="19" t="n">
        <f aca="false">SUM(D24+E24)</f>
        <v>6199834.12</v>
      </c>
      <c r="D24" s="20" t="n">
        <f aca="false">D25</f>
        <v>2586523.12</v>
      </c>
      <c r="E24" s="20" t="n">
        <f aca="false">E25</f>
        <v>3613311</v>
      </c>
      <c r="F24" s="20" t="n">
        <f aca="false">F25</f>
        <v>3153311</v>
      </c>
    </row>
    <row r="25" customFormat="false" ht="20.45" hidden="false" customHeight="true" outlineLevel="0" collapsed="false">
      <c r="A25" s="21" t="n">
        <v>602000</v>
      </c>
      <c r="B25" s="22" t="s">
        <v>23</v>
      </c>
      <c r="C25" s="19" t="n">
        <f aca="false">SUM(D25+E25)</f>
        <v>6199834.12</v>
      </c>
      <c r="D25" s="23" t="n">
        <f aca="false">D18</f>
        <v>2586523.12</v>
      </c>
      <c r="E25" s="23" t="n">
        <f aca="false">E18</f>
        <v>3613311</v>
      </c>
      <c r="F25" s="23" t="n">
        <f aca="false">F18</f>
        <v>3153311</v>
      </c>
    </row>
    <row r="26" customFormat="false" ht="21" hidden="false" customHeight="true" outlineLevel="0" collapsed="false">
      <c r="A26" s="21" t="n">
        <v>602100</v>
      </c>
      <c r="B26" s="22" t="s">
        <v>17</v>
      </c>
      <c r="C26" s="19" t="n">
        <f aca="false">SUM(D26+E26)</f>
        <v>7831514.65</v>
      </c>
      <c r="D26" s="23" t="n">
        <f aca="false">D19</f>
        <v>5948274.03</v>
      </c>
      <c r="E26" s="23" t="n">
        <f aca="false">E19</f>
        <v>1883240.62</v>
      </c>
      <c r="F26" s="23" t="n">
        <f aca="false">F19</f>
        <v>74519.61</v>
      </c>
    </row>
    <row r="27" customFormat="false" ht="21" hidden="false" customHeight="true" outlineLevel="0" collapsed="false">
      <c r="A27" s="21" t="n">
        <v>602200</v>
      </c>
      <c r="B27" s="22" t="s">
        <v>18</v>
      </c>
      <c r="C27" s="19" t="n">
        <f aca="false">SUM(D27+E27)</f>
        <v>1631680.53</v>
      </c>
      <c r="D27" s="23" t="n">
        <f aca="false">D20</f>
        <v>208439.91</v>
      </c>
      <c r="E27" s="23" t="n">
        <f aca="false">E20</f>
        <v>1423240.62</v>
      </c>
      <c r="F27" s="23" t="n">
        <f aca="false">F20</f>
        <v>74519.6099999999</v>
      </c>
    </row>
    <row r="28" customFormat="false" ht="40.15" hidden="false" customHeight="true" outlineLevel="0" collapsed="false">
      <c r="A28" s="21" t="n">
        <v>602400</v>
      </c>
      <c r="B28" s="22" t="s">
        <v>19</v>
      </c>
      <c r="C28" s="19" t="n">
        <f aca="false">SUM(D28+E28)</f>
        <v>0</v>
      </c>
      <c r="D28" s="23" t="n">
        <f aca="false">D21</f>
        <v>-3153311</v>
      </c>
      <c r="E28" s="23" t="n">
        <f aca="false">E21</f>
        <v>3153311</v>
      </c>
      <c r="F28" s="23" t="n">
        <f aca="false">F21</f>
        <v>3153311</v>
      </c>
    </row>
    <row r="29" customFormat="false" ht="23.45" hidden="false" customHeight="true" outlineLevel="0" collapsed="false">
      <c r="A29" s="24"/>
      <c r="B29" s="25" t="s">
        <v>24</v>
      </c>
      <c r="C29" s="19" t="n">
        <f aca="false">SUM(D29+E29)</f>
        <v>6199834.12</v>
      </c>
      <c r="D29" s="20" t="n">
        <f aca="false">D24</f>
        <v>2586523.12</v>
      </c>
      <c r="E29" s="20" t="n">
        <f aca="false">E24</f>
        <v>3613311</v>
      </c>
      <c r="F29" s="20" t="n">
        <f aca="false">F24</f>
        <v>3153311</v>
      </c>
    </row>
  </sheetData>
  <mergeCells count="12">
    <mergeCell ref="A7:B7"/>
    <mergeCell ref="A8:B8"/>
    <mergeCell ref="A10:F10"/>
    <mergeCell ref="A11:F11"/>
    <mergeCell ref="A12:D12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User</cp:lastModifiedBy>
  <cp:lastPrinted>2023-01-04T08:20:41Z</cp:lastPrinted>
  <dcterms:modified xsi:type="dcterms:W3CDTF">2024-04-16T08:21:36Z</dcterms:modified>
  <cp:revision>0</cp:revision>
  <dc:subject/>
  <dc:title/>
</cp:coreProperties>
</file>