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K$70</definedName>
    <definedName function="false" hidden="false" localSheetId="0" name="_xlnm.Print_Titles" vbProcedure="false">'додаток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Додаток 3</t>
  </si>
  <si>
    <t xml:space="preserve">до рішення селищної ради</t>
  </si>
  <si>
    <t xml:space="preserve">від _________ 2025 року № ____</t>
  </si>
  <si>
    <t xml:space="preserve">(код бюджету)</t>
  </si>
  <si>
    <t xml:space="preserve">Виконання видаткової частини місцевого бюджету Овідіопольської селищної територіальної громади за 2024 рік </t>
  </si>
  <si>
    <t xml:space="preserve">(грн.)</t>
  </si>
  <si>
    <t xml:space="preserve">КВК/ КТКВ</t>
  </si>
  <si>
    <t xml:space="preserve">Назва головного розпорядника коштів та назва підрозділу бюджетної класифікації</t>
  </si>
  <si>
    <t xml:space="preserve">Затверджено на 2024 рік з урахуванням змін</t>
  </si>
  <si>
    <t xml:space="preserve">у тому числі:</t>
  </si>
  <si>
    <t xml:space="preserve">Виконано                                                                за 2024 рік</t>
  </si>
  <si>
    <t xml:space="preserve">Виконання до річного плану, %</t>
  </si>
  <si>
    <t xml:space="preserve">загальний фонд</t>
  </si>
  <si>
    <t xml:space="preserve">спеціальний фонд</t>
  </si>
  <si>
    <t xml:space="preserve">0100000</t>
  </si>
  <si>
    <t xml:space="preserve">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селищної ради</t>
  </si>
  <si>
    <t xml:space="preserve">0110180</t>
  </si>
  <si>
    <t xml:space="preserve">Інша діяльність у сфері державного управління (КУ «Об'єднаний трудовий архів Овідіопольського району»)</t>
  </si>
  <si>
    <t xml:space="preserve">0113242</t>
  </si>
  <si>
    <t xml:space="preserve">Інші заходи у сфері соціального захисту і соціального забезпечення</t>
  </si>
  <si>
    <t xml:space="preserve">0115041</t>
  </si>
  <si>
    <t xml:space="preserve">Утримання та фінансова підтримка спортивних споруд КП «Палац спорту»</t>
  </si>
  <si>
    <t xml:space="preserve">0116017</t>
  </si>
  <si>
    <t xml:space="preserve">Інша діяльність, пов'язана з експлуатацією об'єктів житлово-комуналь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житлово комунальні послуги</t>
  </si>
  <si>
    <t xml:space="preserve">0117130</t>
  </si>
  <si>
    <t xml:space="preserve">Здійснення заходів із землеустрою</t>
  </si>
  <si>
    <t xml:space="preserve">0117670</t>
  </si>
  <si>
    <t xml:space="preserve">Внески до статутного капіталу суб'єктів господарювання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330</t>
  </si>
  <si>
    <t xml:space="preserve">Інша діяльність у сфері екології та охорони природних ресурсів</t>
  </si>
  <si>
    <t xml:space="preserve">0600000</t>
  </si>
  <si>
    <t xml:space="preserve">Відділ освіти, культури молоді та спорту Овідіопольської селищної ради</t>
  </si>
  <si>
    <t xml:space="preserve">0610160</t>
  </si>
  <si>
    <t xml:space="preserve">Керівництво і управління у відповідній сфері у містах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(МБ)</t>
  </si>
  <si>
    <t xml:space="preserve">0611031</t>
  </si>
  <si>
    <t xml:space="preserve">Надання загальної середньої освіти закладами загальної середньої освіти (ДБ)</t>
  </si>
  <si>
    <t xml:space="preserve">0611061</t>
  </si>
  <si>
    <t xml:space="preserve">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(ДБ)</t>
  </si>
  <si>
    <t xml:space="preserve">061107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их бюджетів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 з особливими освітніми потребамина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 з особливими освітніми потребамина кінець бюджетного періоду</t>
  </si>
  <si>
    <t xml:space="preserve">0611201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403</t>
  </si>
  <si>
    <t xml:space="preserve">Забезпечення харчування учнів початкових класів закладів загальної середньої освіти за рахунок субвенції з ДБ МБ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 ДЮСШ № 2</t>
  </si>
  <si>
    <t xml:space="preserve">0617368</t>
  </si>
  <si>
    <t xml:space="preserve">Виконання інвестиційних проєктів за рахунок субвенції з інших бюджетів</t>
  </si>
  <si>
    <t xml:space="preserve">0800000</t>
  </si>
  <si>
    <t xml:space="preserve">Відділ соціальної політики Овідіопольської селищної ради</t>
  </si>
  <si>
    <t xml:space="preserve">0810160</t>
  </si>
  <si>
    <t xml:space="preserve">0812010</t>
  </si>
  <si>
    <t xml:space="preserve">Багатопрофільна стаціонарна медична допомога населенню</t>
  </si>
  <si>
    <t xml:space="preserve">08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2152</t>
  </si>
  <si>
    <t xml:space="preserve">Інші програми та заходи у сфері охорони здоров'я</t>
  </si>
  <si>
    <t xml:space="preserve">0813032</t>
  </si>
  <si>
    <t xml:space="preserve">Надання пільг окремим категоріям громадян з оплати послуг зв'язку</t>
  </si>
  <si>
    <t xml:space="preserve">0813105</t>
  </si>
  <si>
    <t xml:space="preserve">Надання реабілітаційних послуг особам з інвалідністю та дітям з інваліднітю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 які надають соціальні послуги н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900000</t>
  </si>
  <si>
    <t xml:space="preserve">Служба у справах дітей Овідіопольської селищної ради</t>
  </si>
  <si>
    <t xml:space="preserve">0910160</t>
  </si>
  <si>
    <t xml:space="preserve">Фінансовий відділ Овідіопольської селищної ради</t>
  </si>
  <si>
    <t xml:space="preserve">3710160</t>
  </si>
  <si>
    <t xml:space="preserve">3717370</t>
  </si>
  <si>
    <t xml:space="preserve">Реалізація інших заходів щодо соціально-економічного розвитку територій</t>
  </si>
  <si>
    <t xml:space="preserve">3718710</t>
  </si>
  <si>
    <t xml:space="preserve">Резервний фонд місцевого бюджету</t>
  </si>
  <si>
    <t xml:space="preserve">3719770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по бюдже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_-* #,##0.00\ _г_р_н_._-;\-* #,##0.00\ _г_р_н_._-;_-* \-??\ _г_р_н_._-;_-@_-"/>
    <numFmt numFmtId="170" formatCode="_-* #,##0\ _г_р_н_._-;\-* #,##0\ _г_р_н_._-;_-* \-??\ _г_р_н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0000"/>
      <name val="Times New Roman"/>
      <family val="1"/>
    </font>
    <font>
      <sz val="12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i val="true"/>
      <sz val="12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0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60" zoomScalePageLayoutView="75" workbookViewId="0">
      <selection pane="topLeft" activeCell="K59" activeCellId="0" sqref="K58:K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5.56"/>
    <col collapsed="false" customWidth="true" hidden="false" outlineLevel="0" max="3" min="3" style="1" width="16.28"/>
    <col collapsed="false" customWidth="true" hidden="false" outlineLevel="0" max="4" min="4" style="2" width="15.56"/>
    <col collapsed="false" customWidth="true" hidden="false" outlineLevel="0" max="5" min="5" style="3" width="14.85"/>
    <col collapsed="false" customWidth="true" hidden="false" outlineLevel="0" max="6" min="6" style="4" width="16.28"/>
    <col collapsed="false" customWidth="true" hidden="false" outlineLevel="0" max="7" min="7" style="4" width="15.7"/>
    <col collapsed="false" customWidth="true" hidden="false" outlineLevel="0" max="8" min="8" style="4" width="17.42"/>
    <col collapsed="false" customWidth="true" hidden="false" outlineLevel="0" max="9" min="9" style="1" width="14.99"/>
    <col collapsed="false" customWidth="true" hidden="false" outlineLevel="0" max="10" min="10" style="1" width="13.28"/>
    <col collapsed="false" customWidth="true" hidden="false" outlineLevel="0" max="12" min="11" style="1" width="12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I1" s="5" t="s">
        <v>0</v>
      </c>
      <c r="J1" s="5"/>
    </row>
    <row r="2" customFormat="false" ht="18.75" hidden="false" customHeight="false" outlineLevel="0" collapsed="false">
      <c r="I2" s="5" t="s">
        <v>1</v>
      </c>
      <c r="J2" s="5"/>
    </row>
    <row r="3" customFormat="false" ht="18.75" hidden="false" customHeight="false" outlineLevel="0" collapsed="false">
      <c r="I3" s="5" t="s">
        <v>2</v>
      </c>
      <c r="J3" s="5"/>
    </row>
    <row r="4" s="7" customFormat="true" ht="18.75" hidden="false" customHeight="false" outlineLevel="0" collapsed="false">
      <c r="A4" s="6" t="n">
        <v>15563000000</v>
      </c>
      <c r="B4" s="6"/>
      <c r="D4" s="8"/>
      <c r="E4" s="9"/>
      <c r="F4" s="10"/>
      <c r="G4" s="10"/>
      <c r="H4" s="10"/>
    </row>
    <row r="5" s="7" customFormat="true" ht="18.75" hidden="false" customHeight="false" outlineLevel="0" collapsed="false">
      <c r="A5" s="11" t="s">
        <v>3</v>
      </c>
      <c r="B5" s="11"/>
      <c r="D5" s="8"/>
      <c r="E5" s="9"/>
      <c r="F5" s="10"/>
      <c r="G5" s="10"/>
      <c r="H5" s="10"/>
    </row>
    <row r="6" s="13" customFormat="true" ht="22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3" customFormat="true" ht="18.75" hidden="false" customHeight="false" outlineLevel="0" collapsed="false">
      <c r="A7" s="14"/>
      <c r="B7" s="14"/>
      <c r="C7" s="14"/>
      <c r="D7" s="2"/>
      <c r="E7" s="3"/>
      <c r="F7" s="15"/>
      <c r="G7" s="15"/>
      <c r="H7" s="15"/>
      <c r="K7" s="16" t="s">
        <v>5</v>
      </c>
    </row>
    <row r="8" s="20" customFormat="true" ht="36.75" hidden="false" customHeight="true" outlineLevel="0" collapsed="false">
      <c r="A8" s="17" t="s">
        <v>6</v>
      </c>
      <c r="B8" s="18" t="s">
        <v>7</v>
      </c>
      <c r="C8" s="18" t="s">
        <v>8</v>
      </c>
      <c r="D8" s="18" t="s">
        <v>9</v>
      </c>
      <c r="E8" s="18"/>
      <c r="F8" s="19" t="s">
        <v>10</v>
      </c>
      <c r="G8" s="19" t="s">
        <v>9</v>
      </c>
      <c r="H8" s="19"/>
      <c r="I8" s="18" t="s">
        <v>11</v>
      </c>
      <c r="J8" s="18" t="s">
        <v>9</v>
      </c>
      <c r="K8" s="18"/>
    </row>
    <row r="9" s="20" customFormat="true" ht="15.75" hidden="false" customHeight="true" outlineLevel="0" collapsed="false">
      <c r="A9" s="17"/>
      <c r="B9" s="18"/>
      <c r="C9" s="18"/>
      <c r="D9" s="21" t="s">
        <v>12</v>
      </c>
      <c r="E9" s="18" t="s">
        <v>13</v>
      </c>
      <c r="F9" s="19"/>
      <c r="G9" s="22" t="s">
        <v>12</v>
      </c>
      <c r="H9" s="22" t="s">
        <v>13</v>
      </c>
      <c r="I9" s="18"/>
      <c r="J9" s="21" t="s">
        <v>12</v>
      </c>
      <c r="K9" s="23" t="s">
        <v>13</v>
      </c>
    </row>
    <row r="10" s="24" customFormat="true" ht="15.75" hidden="false" customHeight="false" outlineLevel="0" collapsed="false">
      <c r="A10" s="17"/>
      <c r="B10" s="18"/>
      <c r="C10" s="18"/>
      <c r="D10" s="21"/>
      <c r="E10" s="18"/>
      <c r="F10" s="19"/>
      <c r="G10" s="22"/>
      <c r="H10" s="22"/>
      <c r="I10" s="18"/>
      <c r="J10" s="21"/>
      <c r="K10" s="23"/>
    </row>
    <row r="11" s="20" customFormat="true" ht="15.75" hidden="false" customHeight="false" outlineLevel="0" collapsed="false">
      <c r="A11" s="25" t="s">
        <v>14</v>
      </c>
      <c r="B11" s="26" t="s">
        <v>15</v>
      </c>
      <c r="C11" s="27" t="n">
        <f aca="false">SUM(D11:E11)</f>
        <v>46710187.01</v>
      </c>
      <c r="D11" s="28" t="n">
        <f aca="false">D12+D13+D14+D15+D16+D17+D18+D19+D20+D21+D22</f>
        <v>46494862.12</v>
      </c>
      <c r="E11" s="28" t="n">
        <f aca="false">E12+E13+E14+E15+E16+E17+E18+E19+E20+E21+E22</f>
        <v>215324.89</v>
      </c>
      <c r="F11" s="27" t="n">
        <f aca="false">SUM(G11:H11)</f>
        <v>45074436.85</v>
      </c>
      <c r="G11" s="28" t="n">
        <f aca="false">G12+G13+G14+G15+G16+G17+G18+G19+G20+G21+G22</f>
        <v>44900350.96</v>
      </c>
      <c r="H11" s="28" t="n">
        <f aca="false">H12+H13+H14+H15+H16+H17+H18+H19+H20+H21+H22</f>
        <v>174085.89</v>
      </c>
      <c r="I11" s="29" t="n">
        <f aca="false">(F11/C11)*100</f>
        <v>96.4980868955849</v>
      </c>
      <c r="J11" s="29" t="n">
        <f aca="false">(G11/D11)*100</f>
        <v>96.5705648166357</v>
      </c>
      <c r="K11" s="30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</row>
    <row r="12" s="24" customFormat="true" ht="30.75" hidden="false" customHeight="true" outlineLevel="0" collapsed="false">
      <c r="A12" s="32" t="s">
        <v>16</v>
      </c>
      <c r="B12" s="33" t="s">
        <v>17</v>
      </c>
      <c r="C12" s="34" t="n">
        <f aca="false">SUM(D12:E12)</f>
        <v>15355889</v>
      </c>
      <c r="D12" s="35" t="n">
        <v>15274613</v>
      </c>
      <c r="E12" s="36" t="n">
        <v>81276</v>
      </c>
      <c r="F12" s="37" t="n">
        <f aca="false">SUM(G12:H12)</f>
        <v>15038750.35</v>
      </c>
      <c r="G12" s="37" t="n">
        <v>14958713.35</v>
      </c>
      <c r="H12" s="37" t="n">
        <v>80037</v>
      </c>
      <c r="I12" s="38" t="n">
        <f aca="false">(F12/C12)*100</f>
        <v>97.9347424952082</v>
      </c>
      <c r="J12" s="38" t="n">
        <f aca="false">G12/D12*100</f>
        <v>97.9318647876709</v>
      </c>
      <c r="K12" s="39" t="n">
        <f aca="false">H12/E12*100</f>
        <v>98.4755647423594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</row>
    <row r="13" s="24" customFormat="true" ht="30.75" hidden="false" customHeight="true" outlineLevel="0" collapsed="false">
      <c r="A13" s="32" t="s">
        <v>18</v>
      </c>
      <c r="B13" s="33" t="s">
        <v>19</v>
      </c>
      <c r="C13" s="41" t="n">
        <f aca="false">SUM(D13:E13)</f>
        <v>2451774.12</v>
      </c>
      <c r="D13" s="37" t="n">
        <v>2451774.12</v>
      </c>
      <c r="E13" s="36"/>
      <c r="F13" s="37" t="n">
        <f aca="false">SUM(G13:H13)</f>
        <v>1695531.32</v>
      </c>
      <c r="G13" s="37" t="n">
        <v>1695531.32</v>
      </c>
      <c r="H13" s="37"/>
      <c r="I13" s="38" t="n">
        <f aca="false">(F13/C13)*100</f>
        <v>69.1552825429122</v>
      </c>
      <c r="J13" s="38" t="n">
        <f aca="false">G13/D13*100</f>
        <v>69.1552825429122</v>
      </c>
      <c r="K13" s="39" t="e">
        <f aca="false">H13/E13*100</f>
        <v>#DIV/0!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s="24" customFormat="true" ht="31.5" hidden="false" customHeight="false" outlineLevel="0" collapsed="false">
      <c r="A14" s="32" t="s">
        <v>20</v>
      </c>
      <c r="B14" s="42" t="s">
        <v>21</v>
      </c>
      <c r="C14" s="34" t="n">
        <f aca="false">SUM(D14:E14)</f>
        <v>3858000</v>
      </c>
      <c r="D14" s="35" t="n">
        <v>3858000</v>
      </c>
      <c r="E14" s="36"/>
      <c r="F14" s="37" t="n">
        <f aca="false">SUM(G14:H14)</f>
        <v>3789102.05</v>
      </c>
      <c r="G14" s="37" t="n">
        <v>3789102.05</v>
      </c>
      <c r="H14" s="37"/>
      <c r="I14" s="38" t="n">
        <f aca="false">(F14/C14)*100</f>
        <v>98.2141537065837</v>
      </c>
      <c r="J14" s="38" t="n">
        <f aca="false">G14/D14*100</f>
        <v>98.2141537065837</v>
      </c>
      <c r="K14" s="39" t="e">
        <f aca="false">H14/E14*100</f>
        <v>#DIV/0!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</row>
    <row r="15" s="24" customFormat="true" ht="31.5" hidden="false" customHeight="false" outlineLevel="0" collapsed="false">
      <c r="A15" s="32" t="s">
        <v>22</v>
      </c>
      <c r="B15" s="33" t="s">
        <v>23</v>
      </c>
      <c r="C15" s="34" t="n">
        <f aca="false">SUM(D15:E15)</f>
        <v>5387336</v>
      </c>
      <c r="D15" s="35" t="n">
        <v>5387336</v>
      </c>
      <c r="E15" s="36"/>
      <c r="F15" s="37" t="n">
        <f aca="false">SUM(G15:H15)</f>
        <v>5376487.16</v>
      </c>
      <c r="G15" s="37" t="n">
        <v>5376487.16</v>
      </c>
      <c r="H15" s="37"/>
      <c r="I15" s="38" t="n">
        <f aca="false">(F15/C15)*100</f>
        <v>99.7986232898783</v>
      </c>
      <c r="J15" s="38" t="n">
        <f aca="false">G15/D15*100</f>
        <v>99.7986232898783</v>
      </c>
      <c r="K15" s="39" t="e">
        <f aca="false">H15/E15*100</f>
        <v>#DIV/0!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s="24" customFormat="true" ht="31.5" hidden="false" customHeight="false" outlineLevel="0" collapsed="false">
      <c r="A16" s="32" t="s">
        <v>24</v>
      </c>
      <c r="B16" s="33" t="s">
        <v>25</v>
      </c>
      <c r="C16" s="34" t="n">
        <f aca="false">SUM(D16:E16)</f>
        <v>10108078</v>
      </c>
      <c r="D16" s="35" t="n">
        <v>10108078</v>
      </c>
      <c r="E16" s="36"/>
      <c r="F16" s="37" t="n">
        <f aca="false">SUM(G16:H16)</f>
        <v>10108078</v>
      </c>
      <c r="G16" s="37" t="n">
        <v>10108078</v>
      </c>
      <c r="H16" s="37"/>
      <c r="I16" s="38" t="n">
        <f aca="false">(F16/C16)*100</f>
        <v>100</v>
      </c>
      <c r="J16" s="38" t="n">
        <f aca="false">G16/D16*100</f>
        <v>100</v>
      </c>
      <c r="K16" s="39" t="e">
        <f aca="false">H16/E16*100</f>
        <v>#DIV/0!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s="24" customFormat="true" ht="15.75" hidden="false" customHeight="false" outlineLevel="0" collapsed="false">
      <c r="A17" s="32" t="s">
        <v>26</v>
      </c>
      <c r="B17" s="33" t="s">
        <v>27</v>
      </c>
      <c r="C17" s="34" t="n">
        <f aca="false">SUM(D17:E17)</f>
        <v>6062941</v>
      </c>
      <c r="D17" s="35" t="n">
        <v>6062941</v>
      </c>
      <c r="E17" s="36"/>
      <c r="F17" s="37" t="n">
        <f aca="false">SUM(G17:H17)</f>
        <v>5679535.38</v>
      </c>
      <c r="G17" s="37" t="n">
        <v>5679535.38</v>
      </c>
      <c r="H17" s="37"/>
      <c r="I17" s="38" t="n">
        <f aca="false">(F17/C17)*100</f>
        <v>93.6762435920125</v>
      </c>
      <c r="J17" s="38" t="n">
        <f aca="false">G17/D17*100</f>
        <v>93.6762435920125</v>
      </c>
      <c r="K17" s="39" t="e">
        <f aca="false">H17/E17*100</f>
        <v>#DIV/0!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s="24" customFormat="true" ht="31.5" hidden="false" customHeight="false" outlineLevel="0" collapsed="false">
      <c r="A18" s="32" t="s">
        <v>28</v>
      </c>
      <c r="B18" s="33" t="s">
        <v>29</v>
      </c>
      <c r="C18" s="34" t="n">
        <f aca="false">SUM(D18:E18)</f>
        <v>2812920</v>
      </c>
      <c r="D18" s="35" t="n">
        <v>2812920</v>
      </c>
      <c r="E18" s="36"/>
      <c r="F18" s="37" t="n">
        <f aca="false">SUM(G18:H18)</f>
        <v>2812919.85</v>
      </c>
      <c r="G18" s="37" t="n">
        <v>2812919.85</v>
      </c>
      <c r="H18" s="37"/>
      <c r="I18" s="38" t="n">
        <f aca="false">(F18/C18)*100</f>
        <v>99.999994667463</v>
      </c>
      <c r="J18" s="38" t="n">
        <f aca="false">G18/D18*100</f>
        <v>99.999994667463</v>
      </c>
      <c r="K18" s="39" t="e">
        <f aca="false">H18/E18*100</f>
        <v>#DIV/0!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s="24" customFormat="true" ht="15.75" hidden="false" customHeight="false" outlineLevel="0" collapsed="false">
      <c r="A19" s="32" t="s">
        <v>30</v>
      </c>
      <c r="B19" s="33" t="s">
        <v>31</v>
      </c>
      <c r="C19" s="34" t="n">
        <f aca="false">SUM(D19:E19)</f>
        <v>386000</v>
      </c>
      <c r="D19" s="35" t="n">
        <v>386000</v>
      </c>
      <c r="E19" s="35"/>
      <c r="F19" s="37" t="n">
        <f aca="false">SUM(G19:H19)</f>
        <v>326800</v>
      </c>
      <c r="G19" s="37" t="n">
        <v>326800</v>
      </c>
      <c r="H19" s="37"/>
      <c r="I19" s="38" t="n">
        <f aca="false">(F19/C19)*100</f>
        <v>84.6632124352332</v>
      </c>
      <c r="J19" s="38" t="n">
        <f aca="false">G19/D19*100</f>
        <v>84.6632124352332</v>
      </c>
      <c r="K19" s="43" t="e">
        <f aca="false">H19/E19*100</f>
        <v>#DIV/0!</v>
      </c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</row>
    <row r="20" s="24" customFormat="true" ht="15.75" hidden="true" customHeight="false" outlineLevel="0" collapsed="false">
      <c r="A20" s="32" t="s">
        <v>32</v>
      </c>
      <c r="B20" s="33" t="s">
        <v>33</v>
      </c>
      <c r="C20" s="34" t="n">
        <f aca="false">SUM(D20:E20)</f>
        <v>0</v>
      </c>
      <c r="D20" s="37"/>
      <c r="E20" s="35"/>
      <c r="F20" s="44" t="n">
        <f aca="false">SUM(G20:H20)</f>
        <v>0</v>
      </c>
      <c r="G20" s="37"/>
      <c r="H20" s="37"/>
      <c r="I20" s="38"/>
      <c r="J20" s="38"/>
      <c r="K20" s="39" t="e">
        <f aca="false">H20/E20*100</f>
        <v>#DIV/0!</v>
      </c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</row>
    <row r="21" s="24" customFormat="true" ht="31.5" hidden="false" customHeight="false" outlineLevel="0" collapsed="false">
      <c r="A21" s="32" t="s">
        <v>34</v>
      </c>
      <c r="B21" s="33" t="s">
        <v>35</v>
      </c>
      <c r="C21" s="34" t="n">
        <f aca="false">SUM(D21:E21)</f>
        <v>247248.89</v>
      </c>
      <c r="D21" s="35" t="n">
        <v>153200</v>
      </c>
      <c r="E21" s="37" t="n">
        <v>94048.89</v>
      </c>
      <c r="F21" s="37" t="n">
        <f aca="false">SUM(G21:H21)</f>
        <v>247232.74</v>
      </c>
      <c r="G21" s="37" t="n">
        <v>153183.85</v>
      </c>
      <c r="H21" s="37" t="n">
        <v>94048.89</v>
      </c>
      <c r="I21" s="38" t="n">
        <f aca="false">(F21/C21)*100</f>
        <v>99.993468120322</v>
      </c>
      <c r="J21" s="38" t="n">
        <f aca="false">G21/D21*100</f>
        <v>99.9894582245431</v>
      </c>
      <c r="K21" s="39" t="n">
        <f aca="false">H21/E21*100</f>
        <v>100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</row>
    <row r="22" s="24" customFormat="true" ht="15.75" hidden="false" customHeight="false" outlineLevel="0" collapsed="false">
      <c r="A22" s="32" t="s">
        <v>36</v>
      </c>
      <c r="B22" s="33" t="s">
        <v>37</v>
      </c>
      <c r="C22" s="34" t="n">
        <f aca="false">SUM(D22:E22)</f>
        <v>40000</v>
      </c>
      <c r="D22" s="35"/>
      <c r="E22" s="35" t="n">
        <v>40000</v>
      </c>
      <c r="F22" s="44" t="n">
        <f aca="false">SUM(G22:H22)</f>
        <v>0</v>
      </c>
      <c r="G22" s="44"/>
      <c r="H22" s="37"/>
      <c r="I22" s="45" t="n">
        <f aca="false">(F22/C22)*100</f>
        <v>0</v>
      </c>
      <c r="J22" s="45" t="e">
        <f aca="false">G22/D22*100</f>
        <v>#DIV/0!</v>
      </c>
      <c r="K22" s="45" t="n">
        <f aca="false">H22/E22*100</f>
        <v>0</v>
      </c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</row>
    <row r="23" s="24" customFormat="true" ht="31.5" hidden="false" customHeight="false" outlineLevel="0" collapsed="false">
      <c r="A23" s="25" t="s">
        <v>38</v>
      </c>
      <c r="B23" s="46" t="s">
        <v>39</v>
      </c>
      <c r="C23" s="47" t="n">
        <f aca="false">SUM(D23:E23)</f>
        <v>144794817.59</v>
      </c>
      <c r="D23" s="48" t="n">
        <f aca="false">D24+D25+D26+D27+D28+D29+D30+D31+D32+D33+D34+D35+D36+D37+D38+D40+D41+D42+D43+D44+D45+D46+D47+D48</f>
        <v>134142406</v>
      </c>
      <c r="E23" s="48" t="n">
        <f aca="false">E24+E25+E26+E27+E28+E29+E30+E31+E32+E33+E34+E35+E36+E37+E38+E40+E41+E42+E43+E44+E45+E46+E47+E48</f>
        <v>10652411.59</v>
      </c>
      <c r="F23" s="28" t="n">
        <f aca="false">F24+F25+F26+F27+F28+F29+F30+F31+F32+F33+F34+F35+F36+F37+F38+F40+F41+F42+F43+F44+F45+F46+F47+F48</f>
        <v>141001858.37</v>
      </c>
      <c r="G23" s="28" t="n">
        <f aca="false">G24+G25+G26+G27+G28+G29+G30+G31+G32+G33+G34+G35+G36+G37+G38+G40+G41+G42+G43+G44+G45+G46+G47+G48</f>
        <v>132931485.83</v>
      </c>
      <c r="H23" s="28" t="n">
        <f aca="false">H24+H25+H26+H27+H28+H29+H30+H31+H32+H33+H34+H35+H36+H37+H38+H40+H41+H42+H43+H44+H45+H46+H47+H48</f>
        <v>8070372.54</v>
      </c>
      <c r="I23" s="29" t="n">
        <f aca="false">(F23/C23)*100</f>
        <v>97.3804592711736</v>
      </c>
      <c r="J23" s="29" t="n">
        <f aca="false">G23/D23*100</f>
        <v>99.0972875721344</v>
      </c>
      <c r="K23" s="29" t="n">
        <f aca="false">H23/E23*100</f>
        <v>75.7609905683338</v>
      </c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</row>
    <row r="24" s="24" customFormat="true" ht="31.5" hidden="false" customHeight="false" outlineLevel="0" collapsed="false">
      <c r="A24" s="32" t="s">
        <v>40</v>
      </c>
      <c r="B24" s="33" t="s">
        <v>41</v>
      </c>
      <c r="C24" s="34" t="n">
        <f aca="false">SUM(D24:E24)</f>
        <v>1551611</v>
      </c>
      <c r="D24" s="49" t="n">
        <v>1551611</v>
      </c>
      <c r="E24" s="50"/>
      <c r="F24" s="37" t="n">
        <f aca="false">SUM(G24:H24)</f>
        <v>1549413.21</v>
      </c>
      <c r="G24" s="51" t="n">
        <v>1549413.21</v>
      </c>
      <c r="H24" s="51"/>
      <c r="I24" s="38" t="n">
        <f aca="false">(F24/C24)*100</f>
        <v>99.8583543169003</v>
      </c>
      <c r="J24" s="38" t="n">
        <f aca="false">G24/D24*100</f>
        <v>99.8583543169003</v>
      </c>
      <c r="K24" s="39" t="e">
        <f aca="false">H24/E24*100</f>
        <v>#DIV/0!</v>
      </c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</row>
    <row r="25" s="24" customFormat="true" ht="15.75" hidden="false" customHeight="false" outlineLevel="0" collapsed="false">
      <c r="A25" s="32" t="s">
        <v>42</v>
      </c>
      <c r="B25" s="42" t="s">
        <v>43</v>
      </c>
      <c r="C25" s="41" t="n">
        <f aca="false">SUM(D25:E25)</f>
        <v>32308509.78</v>
      </c>
      <c r="D25" s="35" t="n">
        <v>30668830</v>
      </c>
      <c r="E25" s="52" t="n">
        <v>1639679.78</v>
      </c>
      <c r="F25" s="37" t="n">
        <f aca="false">SUM(G25:H25)</f>
        <v>31511578.58</v>
      </c>
      <c r="G25" s="37" t="n">
        <v>30104120.99</v>
      </c>
      <c r="H25" s="37" t="n">
        <v>1407457.59</v>
      </c>
      <c r="I25" s="38" t="n">
        <f aca="false">(F25/C25)*100</f>
        <v>97.5333706028951</v>
      </c>
      <c r="J25" s="38" t="n">
        <f aca="false">G25/D25*100</f>
        <v>98.1586874686775</v>
      </c>
      <c r="K25" s="53" t="n">
        <f aca="false">H25/E25*100</f>
        <v>85.8373450211114</v>
      </c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</row>
    <row r="26" s="24" customFormat="true" ht="31.5" hidden="false" customHeight="false" outlineLevel="0" collapsed="false">
      <c r="A26" s="32" t="s">
        <v>44</v>
      </c>
      <c r="B26" s="33" t="s">
        <v>45</v>
      </c>
      <c r="C26" s="41" t="n">
        <f aca="false">SUM(D26:E26)</f>
        <v>22762349.69</v>
      </c>
      <c r="D26" s="49" t="n">
        <v>19825681</v>
      </c>
      <c r="E26" s="51" t="n">
        <v>2936668.69</v>
      </c>
      <c r="F26" s="37" t="n">
        <f aca="false">SUM(G26:H26)</f>
        <v>22594027.66</v>
      </c>
      <c r="G26" s="51" t="n">
        <v>19678209.17</v>
      </c>
      <c r="H26" s="54" t="n">
        <v>2915818.49</v>
      </c>
      <c r="I26" s="38" t="n">
        <f aca="false">(F26/C26)*100</f>
        <v>99.2605243646092</v>
      </c>
      <c r="J26" s="38" t="n">
        <f aca="false">G26/D26*100</f>
        <v>99.2561575564542</v>
      </c>
      <c r="K26" s="39" t="n">
        <f aca="false">H26/E26*100</f>
        <v>99.2900050294744</v>
      </c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</row>
    <row r="27" s="24" customFormat="true" ht="31.5" hidden="false" customHeight="false" outlineLevel="0" collapsed="false">
      <c r="A27" s="32" t="s">
        <v>46</v>
      </c>
      <c r="B27" s="33" t="s">
        <v>47</v>
      </c>
      <c r="C27" s="34" t="n">
        <f aca="false">SUM(D27:E27)</f>
        <v>50923900</v>
      </c>
      <c r="D27" s="49" t="n">
        <v>50923900</v>
      </c>
      <c r="E27" s="50"/>
      <c r="F27" s="37" t="n">
        <f aca="false">SUM(G27:H27)</f>
        <v>50760571.44</v>
      </c>
      <c r="G27" s="51" t="n">
        <v>50760571.44</v>
      </c>
      <c r="H27" s="51"/>
      <c r="I27" s="38" t="n">
        <f aca="false">(F27/C27)*100</f>
        <v>99.6792693411149</v>
      </c>
      <c r="J27" s="38" t="n">
        <f aca="false">G27/D27*100</f>
        <v>99.6792693411149</v>
      </c>
      <c r="K27" s="39" t="e">
        <f aca="false">H27/E27*100</f>
        <v>#DIV/0!</v>
      </c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</row>
    <row r="28" s="24" customFormat="true" ht="47.25" hidden="false" customHeight="false" outlineLevel="0" collapsed="false">
      <c r="A28" s="32" t="s">
        <v>48</v>
      </c>
      <c r="B28" s="33" t="s">
        <v>49</v>
      </c>
      <c r="C28" s="34" t="n">
        <f aca="false">SUM(D28:E28)</f>
        <v>160212</v>
      </c>
      <c r="D28" s="49"/>
      <c r="E28" s="49" t="n">
        <v>160212</v>
      </c>
      <c r="F28" s="37" t="n">
        <f aca="false">SUM(G28:H28)</f>
        <v>160212</v>
      </c>
      <c r="G28" s="51"/>
      <c r="H28" s="51" t="n">
        <v>160212</v>
      </c>
      <c r="I28" s="38"/>
      <c r="J28" s="38"/>
      <c r="K28" s="38" t="n">
        <f aca="false">H28/E28*100</f>
        <v>100</v>
      </c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</row>
    <row r="29" s="24" customFormat="true" ht="31.5" hidden="false" customHeight="false" outlineLevel="0" collapsed="false">
      <c r="A29" s="32" t="s">
        <v>50</v>
      </c>
      <c r="B29" s="33" t="s">
        <v>51</v>
      </c>
      <c r="C29" s="34" t="n">
        <f aca="false">SUM(D29:E29)</f>
        <v>2624585</v>
      </c>
      <c r="D29" s="35" t="n">
        <v>2624585</v>
      </c>
      <c r="E29" s="36"/>
      <c r="F29" s="37" t="n">
        <f aca="false">SUM(G29:H29)</f>
        <v>2607020.76</v>
      </c>
      <c r="G29" s="37" t="n">
        <v>2607020.76</v>
      </c>
      <c r="H29" s="37"/>
      <c r="I29" s="38" t="n">
        <f aca="false">(F29/C29)*100</f>
        <v>99.3307802947895</v>
      </c>
      <c r="J29" s="38" t="n">
        <f aca="false">G29/D29*100</f>
        <v>99.3307802947895</v>
      </c>
      <c r="K29" s="39" t="e">
        <f aca="false">H29/E29*100</f>
        <v>#DIV/0!</v>
      </c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</row>
    <row r="30" s="24" customFormat="true" ht="15.75" hidden="false" customHeight="false" outlineLevel="0" collapsed="false">
      <c r="A30" s="32" t="s">
        <v>52</v>
      </c>
      <c r="B30" s="33" t="s">
        <v>53</v>
      </c>
      <c r="C30" s="34" t="n">
        <f aca="false">SUM(D30:E30)</f>
        <v>9850290</v>
      </c>
      <c r="D30" s="35" t="n">
        <v>9550290</v>
      </c>
      <c r="E30" s="35" t="n">
        <v>300000</v>
      </c>
      <c r="F30" s="37" t="n">
        <f aca="false">SUM(G30:H30)</f>
        <v>9798483.6</v>
      </c>
      <c r="G30" s="37" t="n">
        <v>9529619.26</v>
      </c>
      <c r="H30" s="37" t="n">
        <v>268864.34</v>
      </c>
      <c r="I30" s="38" t="n">
        <f aca="false">(F30/C30)*100</f>
        <v>99.4740621849712</v>
      </c>
      <c r="J30" s="38" t="n">
        <f aca="false">G30/D30*100</f>
        <v>99.7835590332859</v>
      </c>
      <c r="K30" s="39" t="n">
        <f aca="false">H30/E30*100</f>
        <v>89.6214466666667</v>
      </c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</row>
    <row r="31" s="24" customFormat="true" ht="15.75" hidden="false" customHeight="false" outlineLevel="0" collapsed="false">
      <c r="A31" s="32" t="s">
        <v>54</v>
      </c>
      <c r="B31" s="33" t="s">
        <v>55</v>
      </c>
      <c r="C31" s="34" t="n">
        <f aca="false">SUM(D31:E31)</f>
        <v>3854402</v>
      </c>
      <c r="D31" s="35" t="n">
        <v>3854402</v>
      </c>
      <c r="E31" s="36"/>
      <c r="F31" s="37" t="n">
        <f aca="false">SUM(G31:H31)</f>
        <v>3845810.07</v>
      </c>
      <c r="G31" s="37" t="n">
        <v>3845810.07</v>
      </c>
      <c r="H31" s="37"/>
      <c r="I31" s="38" t="n">
        <f aca="false">(F31/C31)*100</f>
        <v>99.7770878595434</v>
      </c>
      <c r="J31" s="38" t="n">
        <f aca="false">G31/D31*100</f>
        <v>99.7770878595434</v>
      </c>
      <c r="K31" s="39" t="e">
        <f aca="false">H31/E31*100</f>
        <v>#DIV/0!</v>
      </c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</row>
    <row r="32" s="24" customFormat="true" ht="15.75" hidden="false" customHeight="false" outlineLevel="0" collapsed="false">
      <c r="A32" s="32" t="s">
        <v>56</v>
      </c>
      <c r="B32" s="33" t="s">
        <v>57</v>
      </c>
      <c r="C32" s="34" t="n">
        <f aca="false">SUM(D32:E32)</f>
        <v>25000</v>
      </c>
      <c r="D32" s="35" t="n">
        <v>25000</v>
      </c>
      <c r="E32" s="36"/>
      <c r="F32" s="35" t="n">
        <f aca="false">SUM(G32:H32)</f>
        <v>20000</v>
      </c>
      <c r="G32" s="35" t="n">
        <v>20000</v>
      </c>
      <c r="H32" s="37"/>
      <c r="I32" s="38" t="n">
        <f aca="false">(F32/C32)*100</f>
        <v>80</v>
      </c>
      <c r="J32" s="38" t="n">
        <f aca="false">G32/D32*100</f>
        <v>80</v>
      </c>
      <c r="K32" s="39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</row>
    <row r="33" s="61" customFormat="true" ht="31.5" hidden="false" customHeight="false" outlineLevel="0" collapsed="false">
      <c r="A33" s="55" t="s">
        <v>58</v>
      </c>
      <c r="B33" s="56" t="s">
        <v>59</v>
      </c>
      <c r="C33" s="57" t="n">
        <f aca="false">SUM(D33:E33)</f>
        <v>1193210</v>
      </c>
      <c r="D33" s="58" t="n">
        <v>1193210</v>
      </c>
      <c r="E33" s="36"/>
      <c r="F33" s="59" t="n">
        <f aca="false">SUM(G33:H33)</f>
        <v>1137147.6</v>
      </c>
      <c r="G33" s="59" t="n">
        <v>1137147.6</v>
      </c>
      <c r="H33" s="59"/>
      <c r="I33" s="53" t="n">
        <f aca="false">(F33/C33)*100</f>
        <v>95.3015479253442</v>
      </c>
      <c r="J33" s="38" t="n">
        <f aca="false">G33/D33*100</f>
        <v>95.3015479253442</v>
      </c>
      <c r="K33" s="39" t="e">
        <f aca="false">H33/E33*100</f>
        <v>#DIV/0!</v>
      </c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</row>
    <row r="34" s="61" customFormat="true" ht="31.5" hidden="false" customHeight="false" outlineLevel="0" collapsed="false">
      <c r="A34" s="55" t="s">
        <v>60</v>
      </c>
      <c r="B34" s="56" t="s">
        <v>61</v>
      </c>
      <c r="C34" s="57" t="n">
        <f aca="false">SUM(D34:E34)</f>
        <v>1189320</v>
      </c>
      <c r="D34" s="62" t="n">
        <v>1189320</v>
      </c>
      <c r="E34" s="63"/>
      <c r="F34" s="59" t="n">
        <f aca="false">SUM(G34:H34)</f>
        <v>1189059.63</v>
      </c>
      <c r="G34" s="64" t="n">
        <v>1189059.63</v>
      </c>
      <c r="H34" s="64"/>
      <c r="I34" s="53" t="n">
        <f aca="false">(F34/C34)*100</f>
        <v>99.9781076581576</v>
      </c>
      <c r="J34" s="53" t="n">
        <f aca="false">G34/D34*100</f>
        <v>99.9781076581576</v>
      </c>
      <c r="K34" s="39" t="e">
        <f aca="false">H34/E34*100</f>
        <v>#DIV/0!</v>
      </c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</row>
    <row r="35" s="61" customFormat="true" ht="63" hidden="false" customHeight="false" outlineLevel="0" collapsed="false">
      <c r="A35" s="55" t="s">
        <v>62</v>
      </c>
      <c r="B35" s="56" t="s">
        <v>63</v>
      </c>
      <c r="C35" s="57" t="n">
        <f aca="false">SUM(D35:E35)</f>
        <v>103100</v>
      </c>
      <c r="D35" s="62"/>
      <c r="E35" s="65" t="n">
        <v>103100</v>
      </c>
      <c r="F35" s="58" t="n">
        <f aca="false">SUM(G35:H35)</f>
        <v>90422</v>
      </c>
      <c r="G35" s="64"/>
      <c r="H35" s="62" t="n">
        <v>90422</v>
      </c>
      <c r="I35" s="53" t="n">
        <f aca="false">(F35/C35)*100</f>
        <v>87.7032007759457</v>
      </c>
      <c r="J35" s="39" t="e">
        <f aca="false">G35/D35*100</f>
        <v>#DIV/0!</v>
      </c>
      <c r="K35" s="53" t="n">
        <f aca="false">H35/E35*100</f>
        <v>87.7032007759457</v>
      </c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</row>
    <row r="36" s="61" customFormat="true" ht="63" hidden="false" customHeight="false" outlineLevel="0" collapsed="false">
      <c r="A36" s="55" t="s">
        <v>64</v>
      </c>
      <c r="B36" s="56" t="s">
        <v>65</v>
      </c>
      <c r="C36" s="57" t="n">
        <f aca="false">SUM(D36:E36)</f>
        <v>927751</v>
      </c>
      <c r="D36" s="62"/>
      <c r="E36" s="65" t="n">
        <v>927751</v>
      </c>
      <c r="F36" s="58" t="n">
        <f aca="false">SUM(G36:H36)</f>
        <v>904222</v>
      </c>
      <c r="G36" s="64"/>
      <c r="H36" s="62" t="n">
        <v>904222</v>
      </c>
      <c r="I36" s="53" t="n">
        <f aca="false">(F36/C36)*100</f>
        <v>97.463866921189</v>
      </c>
      <c r="J36" s="39" t="e">
        <f aca="false">G36/D36*100</f>
        <v>#DIV/0!</v>
      </c>
      <c r="K36" s="53" t="n">
        <f aca="false">H36/E36*100</f>
        <v>97.463866921189</v>
      </c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</row>
    <row r="37" s="61" customFormat="true" ht="47.25" hidden="false" customHeight="false" outlineLevel="0" collapsed="false">
      <c r="A37" s="55" t="s">
        <v>66</v>
      </c>
      <c r="B37" s="56" t="s">
        <v>67</v>
      </c>
      <c r="C37" s="57" t="n">
        <f aca="false">SUM(D37:E37)</f>
        <v>233604</v>
      </c>
      <c r="D37" s="62" t="n">
        <v>233604</v>
      </c>
      <c r="E37" s="65"/>
      <c r="F37" s="59" t="n">
        <f aca="false">SUM(G37:H37)</f>
        <v>220371.39</v>
      </c>
      <c r="G37" s="64" t="n">
        <v>220371.39</v>
      </c>
      <c r="H37" s="64"/>
      <c r="I37" s="53" t="n">
        <f aca="false">(F37/C37)*100</f>
        <v>94.3354523038989</v>
      </c>
      <c r="J37" s="53" t="n">
        <f aca="false">G37/D37*100</f>
        <v>94.3354523038989</v>
      </c>
      <c r="K37" s="39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</row>
    <row r="38" s="61" customFormat="true" ht="63" hidden="false" customHeight="false" outlineLevel="0" collapsed="false">
      <c r="A38" s="55" t="s">
        <v>68</v>
      </c>
      <c r="B38" s="56" t="s">
        <v>69</v>
      </c>
      <c r="C38" s="66" t="n">
        <f aca="false">SUM(D38:E38)</f>
        <v>197740</v>
      </c>
      <c r="D38" s="62" t="n">
        <v>197740</v>
      </c>
      <c r="E38" s="67"/>
      <c r="F38" s="59" t="n">
        <f aca="false">SUM(G38:H38)</f>
        <v>194027.82</v>
      </c>
      <c r="G38" s="64" t="n">
        <v>194027.82</v>
      </c>
      <c r="H38" s="68" t="n">
        <v>0</v>
      </c>
      <c r="I38" s="53" t="n">
        <f aca="false">(F38/C38)*100</f>
        <v>98.1226964701123</v>
      </c>
      <c r="J38" s="53" t="n">
        <f aca="false">G38/D38*100</f>
        <v>98.1226964701123</v>
      </c>
      <c r="K38" s="39" t="e">
        <f aca="false">H38/E38*100</f>
        <v>#DIV/0!</v>
      </c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</row>
    <row r="39" s="61" customFormat="true" ht="19.5" hidden="true" customHeight="true" outlineLevel="0" collapsed="false">
      <c r="A39" s="55" t="s">
        <v>70</v>
      </c>
      <c r="B39" s="69" t="s">
        <v>21</v>
      </c>
      <c r="C39" s="57" t="n">
        <f aca="false">SUM(D39:E39)</f>
        <v>0</v>
      </c>
      <c r="D39" s="62" t="n">
        <v>0</v>
      </c>
      <c r="E39" s="63"/>
      <c r="F39" s="59" t="n">
        <f aca="false">SUM(G39:H39)</f>
        <v>0</v>
      </c>
      <c r="G39" s="64" t="n">
        <v>0</v>
      </c>
      <c r="H39" s="70"/>
      <c r="I39" s="39" t="e">
        <f aca="false">(F39/C39)*100</f>
        <v>#DIV/0!</v>
      </c>
      <c r="J39" s="39" t="e">
        <f aca="false">G39/D39*100</f>
        <v>#DIV/0!</v>
      </c>
      <c r="K39" s="39" t="e">
        <f aca="false">H39/E39*100</f>
        <v>#DIV/0!</v>
      </c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</row>
    <row r="40" s="61" customFormat="true" ht="78.75" hidden="false" customHeight="false" outlineLevel="0" collapsed="false">
      <c r="A40" s="55" t="s">
        <v>71</v>
      </c>
      <c r="B40" s="69" t="s">
        <v>72</v>
      </c>
      <c r="C40" s="57" t="n">
        <f aca="false">SUM(D40:E40)</f>
        <v>112996</v>
      </c>
      <c r="D40" s="62"/>
      <c r="E40" s="62" t="n">
        <v>112996</v>
      </c>
      <c r="F40" s="58" t="n">
        <f aca="false">SUM(G40:H40)</f>
        <v>72516</v>
      </c>
      <c r="G40" s="71" t="n">
        <v>0</v>
      </c>
      <c r="H40" s="62" t="n">
        <v>72516</v>
      </c>
      <c r="I40" s="53" t="n">
        <f aca="false">(F40/C40)*100</f>
        <v>64.1757230344437</v>
      </c>
      <c r="J40" s="39" t="e">
        <f aca="false">G40/D40*100</f>
        <v>#DIV/0!</v>
      </c>
      <c r="K40" s="53" t="n">
        <f aca="false">H40/E40*100</f>
        <v>64.1757230344437</v>
      </c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</row>
    <row r="41" s="61" customFormat="true" ht="78.75" hidden="false" customHeight="false" outlineLevel="0" collapsed="false">
      <c r="A41" s="55" t="s">
        <v>73</v>
      </c>
      <c r="B41" s="69" t="s">
        <v>74</v>
      </c>
      <c r="C41" s="57" t="n">
        <f aca="false">SUM(D41:E41)</f>
        <v>1053583</v>
      </c>
      <c r="D41" s="62"/>
      <c r="E41" s="62" t="n">
        <v>1053583</v>
      </c>
      <c r="F41" s="58" t="n">
        <f aca="false">SUM(G41:H41)</f>
        <v>656964</v>
      </c>
      <c r="G41" s="71" t="n">
        <v>0</v>
      </c>
      <c r="H41" s="62" t="n">
        <v>656964</v>
      </c>
      <c r="I41" s="53" t="n">
        <f aca="false">(F41/C41)*100</f>
        <v>62.3552202341913</v>
      </c>
      <c r="J41" s="39" t="e">
        <f aca="false">G41/D41*100</f>
        <v>#DIV/0!</v>
      </c>
      <c r="K41" s="53" t="n">
        <f aca="false">H41/E41*100</f>
        <v>62.3552202341913</v>
      </c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</row>
    <row r="42" s="61" customFormat="true" ht="31.5" hidden="false" customHeight="false" outlineLevel="0" collapsed="false">
      <c r="A42" s="55" t="s">
        <v>75</v>
      </c>
      <c r="B42" s="69" t="s">
        <v>76</v>
      </c>
      <c r="C42" s="57" t="n">
        <f aca="false">SUM(D42:E42)</f>
        <v>2711100</v>
      </c>
      <c r="D42" s="62" t="n">
        <v>945400</v>
      </c>
      <c r="E42" s="62" t="n">
        <v>1765700</v>
      </c>
      <c r="F42" s="59" t="n">
        <f aca="false">SUM(G42:H42)</f>
        <v>932082.3</v>
      </c>
      <c r="G42" s="72" t="n">
        <v>932082.3</v>
      </c>
      <c r="H42" s="70"/>
      <c r="I42" s="53" t="n">
        <f aca="false">(F42/C42)*100</f>
        <v>34.3802257386301</v>
      </c>
      <c r="J42" s="53" t="n">
        <f aca="false">G42/D42*100</f>
        <v>98.5913158451449</v>
      </c>
      <c r="K42" s="39" t="n">
        <f aca="false">H42/E42*100</f>
        <v>0</v>
      </c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</row>
    <row r="43" s="24" customFormat="true" ht="19.5" hidden="false" customHeight="true" outlineLevel="0" collapsed="false">
      <c r="A43" s="32" t="s">
        <v>77</v>
      </c>
      <c r="B43" s="73" t="s">
        <v>78</v>
      </c>
      <c r="C43" s="34" t="n">
        <f aca="false">SUM(D43:E43)</f>
        <v>2073134</v>
      </c>
      <c r="D43" s="65" t="n">
        <v>2063134</v>
      </c>
      <c r="E43" s="65" t="n">
        <v>10000</v>
      </c>
      <c r="F43" s="37" t="n">
        <f aca="false">SUM(G43:H43)</f>
        <v>2028601.93</v>
      </c>
      <c r="G43" s="72" t="n">
        <v>2028601.93</v>
      </c>
      <c r="H43" s="72"/>
      <c r="I43" s="53" t="n">
        <f aca="false">(F43/C43)*100</f>
        <v>97.8519444473922</v>
      </c>
      <c r="J43" s="53" t="n">
        <f aca="false">G43/D43*100</f>
        <v>98.3262323242213</v>
      </c>
      <c r="K43" s="39" t="n">
        <f aca="false">H43/E43*100</f>
        <v>0</v>
      </c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</row>
    <row r="44" s="24" customFormat="true" ht="19.5" hidden="false" customHeight="true" outlineLevel="0" collapsed="false">
      <c r="A44" s="32" t="s">
        <v>79</v>
      </c>
      <c r="B44" s="74" t="s">
        <v>80</v>
      </c>
      <c r="C44" s="34" t="n">
        <f aca="false">SUM(D44:E44)</f>
        <v>257209</v>
      </c>
      <c r="D44" s="65" t="n">
        <v>257209</v>
      </c>
      <c r="E44" s="63"/>
      <c r="F44" s="37" t="n">
        <f aca="false">SUM(G44:H44)</f>
        <v>252771.34</v>
      </c>
      <c r="G44" s="72" t="n">
        <v>252771.34</v>
      </c>
      <c r="H44" s="72"/>
      <c r="I44" s="53" t="n">
        <f aca="false">(F44/C44)*100</f>
        <v>98.2746871221458</v>
      </c>
      <c r="J44" s="53" t="n">
        <f aca="false">G44/D44*100</f>
        <v>98.2746871221458</v>
      </c>
      <c r="K44" s="39" t="e">
        <f aca="false">H44/E44*100</f>
        <v>#DIV/0!</v>
      </c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</row>
    <row r="45" s="24" customFormat="true" ht="19.5" hidden="false" customHeight="true" outlineLevel="0" collapsed="false">
      <c r="A45" s="75" t="s">
        <v>81</v>
      </c>
      <c r="B45" s="33" t="s">
        <v>82</v>
      </c>
      <c r="C45" s="41" t="n">
        <f aca="false">SUM(D45:E45)</f>
        <v>5107575.12</v>
      </c>
      <c r="D45" s="65" t="n">
        <v>4962854</v>
      </c>
      <c r="E45" s="72" t="n">
        <v>144721.12</v>
      </c>
      <c r="F45" s="37" t="n">
        <f aca="false">SUM(G45:H45)</f>
        <v>5003997.18</v>
      </c>
      <c r="G45" s="72" t="n">
        <v>4893778.06</v>
      </c>
      <c r="H45" s="37" t="n">
        <v>110219.12</v>
      </c>
      <c r="I45" s="53" t="n">
        <f aca="false">(F45/C45)*100</f>
        <v>97.9720721170715</v>
      </c>
      <c r="J45" s="53" t="n">
        <f aca="false">G45/D45*100</f>
        <v>98.6081407996286</v>
      </c>
      <c r="K45" s="53" t="n">
        <f aca="false">H45/E45*100</f>
        <v>76.1596648782154</v>
      </c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</row>
    <row r="46" s="61" customFormat="true" ht="31.5" hidden="false" customHeight="false" outlineLevel="0" collapsed="false">
      <c r="A46" s="55" t="s">
        <v>83</v>
      </c>
      <c r="B46" s="56" t="s">
        <v>84</v>
      </c>
      <c r="C46" s="57" t="n">
        <f aca="false">SUM(D46:E46)</f>
        <v>103800</v>
      </c>
      <c r="D46" s="76" t="n">
        <v>103800</v>
      </c>
      <c r="E46" s="77"/>
      <c r="F46" s="35" t="n">
        <f aca="false">SUM(G46:H46)</f>
        <v>103800</v>
      </c>
      <c r="G46" s="78" t="n">
        <v>103800</v>
      </c>
      <c r="H46" s="79"/>
      <c r="I46" s="53" t="n">
        <f aca="false">(F46/C46)*100</f>
        <v>100</v>
      </c>
      <c r="J46" s="53" t="n">
        <f aca="false">G46/D46*100</f>
        <v>100</v>
      </c>
      <c r="K46" s="39" t="e">
        <f aca="false">H46/E46*100</f>
        <v>#DIV/0!</v>
      </c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</row>
    <row r="47" s="24" customFormat="true" ht="31.5" hidden="false" customHeight="false" outlineLevel="0" collapsed="false">
      <c r="A47" s="32" t="s">
        <v>85</v>
      </c>
      <c r="B47" s="33" t="s">
        <v>86</v>
      </c>
      <c r="C47" s="34" t="n">
        <f aca="false">SUM(D47:E47)</f>
        <v>3971836</v>
      </c>
      <c r="D47" s="80" t="n">
        <v>3971836</v>
      </c>
      <c r="E47" s="80"/>
      <c r="F47" s="37" t="n">
        <f aca="false">SUM(G47:H47)</f>
        <v>3885080.86</v>
      </c>
      <c r="G47" s="81" t="n">
        <v>3885080.86</v>
      </c>
      <c r="H47" s="80"/>
      <c r="I47" s="53" t="n">
        <f aca="false">(F47/C47)*100</f>
        <v>97.8157421404106</v>
      </c>
      <c r="J47" s="53" t="n">
        <f aca="false">G47/D47*100</f>
        <v>97.8157421404106</v>
      </c>
      <c r="K47" s="39" t="e">
        <f aca="false">H47/E47*100</f>
        <v>#DIV/0!</v>
      </c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</row>
    <row r="48" s="24" customFormat="true" ht="31.5" hidden="false" customHeight="false" outlineLevel="0" collapsed="false">
      <c r="A48" s="32" t="s">
        <v>87</v>
      </c>
      <c r="B48" s="33" t="s">
        <v>88</v>
      </c>
      <c r="C48" s="34" t="n">
        <f aca="false">SUM(D48:E48)</f>
        <v>1498000</v>
      </c>
      <c r="D48" s="80"/>
      <c r="E48" s="80" t="n">
        <v>1498000</v>
      </c>
      <c r="F48" s="37" t="n">
        <f aca="false">SUM(G48:H48)</f>
        <v>1483677</v>
      </c>
      <c r="G48" s="81"/>
      <c r="H48" s="80" t="n">
        <v>1483677</v>
      </c>
      <c r="I48" s="53" t="n">
        <f aca="false">(F48/C48)*100</f>
        <v>99.0438584779706</v>
      </c>
      <c r="J48" s="53"/>
      <c r="K48" s="53" t="n">
        <f aca="false">H48/E48*100</f>
        <v>99.0438584779706</v>
      </c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</row>
    <row r="49" s="24" customFormat="true" ht="15.75" hidden="false" customHeight="false" outlineLevel="0" collapsed="false">
      <c r="A49" s="25" t="s">
        <v>89</v>
      </c>
      <c r="B49" s="82" t="s">
        <v>90</v>
      </c>
      <c r="C49" s="47" t="n">
        <f aca="false">SUM(D49:E49)</f>
        <v>20034115.43</v>
      </c>
      <c r="D49" s="83" t="n">
        <f aca="false">D50+D51+D52+D53+D54+D55+D56+D57+D58+D59+D60</f>
        <v>19919745.43</v>
      </c>
      <c r="E49" s="83" t="n">
        <f aca="false">E50+E51+E52+E53+E54+E55+E56+E57+E58+E59+E60</f>
        <v>114370</v>
      </c>
      <c r="F49" s="28" t="n">
        <f aca="false">SUM(G49:H49)</f>
        <v>18639333.8</v>
      </c>
      <c r="G49" s="28" t="n">
        <f aca="false">G50+G51+G52+G53+G54+G55+G56+G57+G58+G59+G60</f>
        <v>18528136.71</v>
      </c>
      <c r="H49" s="48" t="n">
        <f aca="false">H50+H51+H52+H53+H54+H55+H56+H57+H58+H59+H60</f>
        <v>111197.09</v>
      </c>
      <c r="I49" s="29" t="n">
        <f aca="false">(F49/C49)*100</f>
        <v>93.0379674866434</v>
      </c>
      <c r="J49" s="29" t="n">
        <f aca="false">G49/D49*100</f>
        <v>93.0139231704027</v>
      </c>
      <c r="K49" s="84" t="n">
        <f aca="false">H49/E49*100</f>
        <v>97.2257497595523</v>
      </c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</row>
    <row r="50" s="24" customFormat="true" ht="31.5" hidden="false" customHeight="false" outlineLevel="0" collapsed="false">
      <c r="A50" s="32" t="s">
        <v>91</v>
      </c>
      <c r="B50" s="33" t="s">
        <v>41</v>
      </c>
      <c r="C50" s="34" t="n">
        <f aca="false">SUM(D50:E50)</f>
        <v>2268430</v>
      </c>
      <c r="D50" s="49" t="n">
        <v>2268430</v>
      </c>
      <c r="E50" s="85" t="n">
        <v>0</v>
      </c>
      <c r="F50" s="37" t="n">
        <f aca="false">SUM(G50:H50)</f>
        <v>2265334.92</v>
      </c>
      <c r="G50" s="51" t="n">
        <v>2265334.92</v>
      </c>
      <c r="H50" s="85" t="n">
        <v>0</v>
      </c>
      <c r="I50" s="38" t="n">
        <f aca="false">(F50/C50)*100</f>
        <v>99.863558496405</v>
      </c>
      <c r="J50" s="38" t="n">
        <f aca="false">G50/D50*100</f>
        <v>99.863558496405</v>
      </c>
      <c r="K50" s="39" t="e">
        <f aca="false">H50/E50*100</f>
        <v>#DIV/0!</v>
      </c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</row>
    <row r="51" s="87" customFormat="true" ht="15.75" hidden="false" customHeight="false" outlineLevel="0" collapsed="false">
      <c r="A51" s="32" t="s">
        <v>92</v>
      </c>
      <c r="B51" s="33" t="s">
        <v>93</v>
      </c>
      <c r="C51" s="34" t="n">
        <f aca="false">SUM(D51:E51)</f>
        <v>7559426</v>
      </c>
      <c r="D51" s="35" t="n">
        <v>7559426</v>
      </c>
      <c r="E51" s="35"/>
      <c r="F51" s="37" t="n">
        <f aca="false">SUM(G51:H51)</f>
        <v>6323894.58</v>
      </c>
      <c r="G51" s="37" t="n">
        <v>6323894.58</v>
      </c>
      <c r="H51" s="37"/>
      <c r="I51" s="38" t="n">
        <f aca="false">(F51/C51)*100</f>
        <v>83.6557508466913</v>
      </c>
      <c r="J51" s="38" t="n">
        <f aca="false">G51/D51*100</f>
        <v>83.6557508466913</v>
      </c>
      <c r="K51" s="45" t="e">
        <f aca="false">H51/E51*100</f>
        <v>#DIV/0!</v>
      </c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</row>
    <row r="52" s="20" customFormat="true" ht="31.5" hidden="false" customHeight="false" outlineLevel="0" collapsed="false">
      <c r="A52" s="32" t="s">
        <v>94</v>
      </c>
      <c r="B52" s="33" t="s">
        <v>95</v>
      </c>
      <c r="C52" s="34" t="n">
        <f aca="false">SUM(D52:E52)</f>
        <v>143000</v>
      </c>
      <c r="D52" s="35" t="n">
        <v>143000</v>
      </c>
      <c r="E52" s="35"/>
      <c r="F52" s="37" t="n">
        <f aca="false">SUM(G52:H52)</f>
        <v>140027.9</v>
      </c>
      <c r="G52" s="37" t="n">
        <v>140027.9</v>
      </c>
      <c r="H52" s="88"/>
      <c r="I52" s="38" t="n">
        <f aca="false">(F52/C52)*100</f>
        <v>97.9216083916084</v>
      </c>
      <c r="J52" s="38" t="n">
        <f aca="false">G52/D52*100</f>
        <v>97.9216083916084</v>
      </c>
      <c r="K52" s="38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</row>
    <row r="53" s="61" customFormat="true" ht="15.75" hidden="false" customHeight="false" outlineLevel="0" collapsed="false">
      <c r="A53" s="55" t="s">
        <v>96</v>
      </c>
      <c r="B53" s="89" t="s">
        <v>97</v>
      </c>
      <c r="C53" s="57" t="n">
        <f aca="false">D53+E53</f>
        <v>4000</v>
      </c>
      <c r="D53" s="90" t="n">
        <v>4000</v>
      </c>
      <c r="E53" s="91"/>
      <c r="F53" s="92" t="n">
        <f aca="false">G53+H53</f>
        <v>4000</v>
      </c>
      <c r="G53" s="37" t="n">
        <v>4000</v>
      </c>
      <c r="H53" s="93"/>
      <c r="I53" s="38" t="n">
        <f aca="false">(F53/C53)*100</f>
        <v>100</v>
      </c>
      <c r="J53" s="38" t="n">
        <f aca="false">G53/D53*100</f>
        <v>100</v>
      </c>
      <c r="K53" s="53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</row>
    <row r="54" s="61" customFormat="true" ht="31.5" hidden="false" customHeight="false" outlineLevel="0" collapsed="false">
      <c r="A54" s="55" t="s">
        <v>98</v>
      </c>
      <c r="B54" s="89" t="s">
        <v>99</v>
      </c>
      <c r="C54" s="57" t="n">
        <f aca="false">D54+E54</f>
        <v>5720</v>
      </c>
      <c r="D54" s="90" t="n">
        <v>5720</v>
      </c>
      <c r="E54" s="91"/>
      <c r="F54" s="92" t="n">
        <f aca="false">G54+H54</f>
        <v>5719.9</v>
      </c>
      <c r="G54" s="37" t="n">
        <v>5719.9</v>
      </c>
      <c r="H54" s="93"/>
      <c r="I54" s="53" t="n">
        <f aca="false">(F54/C54)*100</f>
        <v>99.9982517482518</v>
      </c>
      <c r="J54" s="53" t="n">
        <f aca="false">G54/D54*100</f>
        <v>99.9982517482518</v>
      </c>
      <c r="K54" s="53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</row>
    <row r="55" s="61" customFormat="true" ht="31.5" hidden="false" customHeight="false" outlineLevel="0" collapsed="false">
      <c r="A55" s="55" t="s">
        <v>100</v>
      </c>
      <c r="B55" s="94" t="s">
        <v>101</v>
      </c>
      <c r="C55" s="57" t="n">
        <f aca="false">SUM(D55:E55)</f>
        <v>1740864.43</v>
      </c>
      <c r="D55" s="90" t="n">
        <v>1740864.43</v>
      </c>
      <c r="E55" s="95"/>
      <c r="F55" s="59" t="n">
        <f aca="false">SUM(G55:H55)</f>
        <v>1700776.03</v>
      </c>
      <c r="G55" s="59" t="n">
        <v>1700776.03</v>
      </c>
      <c r="H55" s="59"/>
      <c r="I55" s="53" t="n">
        <f aca="false">(F55/C55)*100</f>
        <v>97.6972129874582</v>
      </c>
      <c r="J55" s="53" t="n">
        <f aca="false">G55/D55*100</f>
        <v>97.6972129874582</v>
      </c>
      <c r="K55" s="53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</row>
    <row r="56" s="20" customFormat="true" ht="53.25" hidden="true" customHeight="true" outlineLevel="0" collapsed="false">
      <c r="A56" s="32" t="s">
        <v>102</v>
      </c>
      <c r="B56" s="33" t="s">
        <v>103</v>
      </c>
      <c r="C56" s="34" t="n">
        <f aca="false">SUM(D56:E56)</f>
        <v>0</v>
      </c>
      <c r="D56" s="35" t="n">
        <v>0</v>
      </c>
      <c r="E56" s="35"/>
      <c r="F56" s="44" t="n">
        <f aca="false">SUM(G56:H56)</f>
        <v>0</v>
      </c>
      <c r="G56" s="44" t="n">
        <v>0</v>
      </c>
      <c r="H56" s="96"/>
      <c r="I56" s="39" t="e">
        <f aca="false">(F56/C56)*100</f>
        <v>#DIV/0!</v>
      </c>
      <c r="J56" s="39" t="e">
        <f aca="false">G56/D56*100</f>
        <v>#DIV/0!</v>
      </c>
      <c r="K56" s="38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</row>
    <row r="57" s="20" customFormat="true" ht="63" hidden="false" customHeight="false" outlineLevel="0" collapsed="false">
      <c r="A57" s="32" t="s">
        <v>104</v>
      </c>
      <c r="B57" s="33" t="s">
        <v>105</v>
      </c>
      <c r="C57" s="34" t="n">
        <f aca="false">SUM(D57:E57)</f>
        <v>476660</v>
      </c>
      <c r="D57" s="35" t="n">
        <v>476660</v>
      </c>
      <c r="E57" s="35"/>
      <c r="F57" s="37" t="n">
        <f aca="false">SUM(G57:H57)</f>
        <v>472759.83</v>
      </c>
      <c r="G57" s="37" t="n">
        <v>472759.83</v>
      </c>
      <c r="H57" s="37"/>
      <c r="I57" s="53" t="n">
        <f aca="false">(F57/C57)*100</f>
        <v>99.1817710737213</v>
      </c>
      <c r="J57" s="53" t="n">
        <f aca="false">G57/D57*100</f>
        <v>99.1817710737213</v>
      </c>
      <c r="K57" s="38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</row>
    <row r="58" s="20" customFormat="true" ht="63" hidden="false" customHeight="false" outlineLevel="0" collapsed="false">
      <c r="A58" s="32" t="s">
        <v>106</v>
      </c>
      <c r="B58" s="97" t="s">
        <v>107</v>
      </c>
      <c r="C58" s="34" t="n">
        <f aca="false">SUM(D58:E58)</f>
        <v>119598</v>
      </c>
      <c r="D58" s="35" t="n">
        <v>84598</v>
      </c>
      <c r="E58" s="35" t="n">
        <v>35000</v>
      </c>
      <c r="F58" s="37" t="n">
        <f aca="false">SUM(G58:H58)</f>
        <v>60829.82</v>
      </c>
      <c r="G58" s="37" t="n">
        <v>25829.82</v>
      </c>
      <c r="H58" s="37" t="n">
        <v>35000</v>
      </c>
      <c r="I58" s="38" t="n">
        <f aca="false">(F58/C58)*100</f>
        <v>50.8619040452181</v>
      </c>
      <c r="J58" s="38" t="n">
        <f aca="false">G58/D58*100</f>
        <v>30.532423934372</v>
      </c>
      <c r="K58" s="38" t="n">
        <f aca="false">H58/E58*100</f>
        <v>100</v>
      </c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</row>
    <row r="59" s="20" customFormat="true" ht="31.5" hidden="false" customHeight="false" outlineLevel="0" collapsed="false">
      <c r="A59" s="32" t="s">
        <v>108</v>
      </c>
      <c r="B59" s="97" t="s">
        <v>109</v>
      </c>
      <c r="C59" s="34" t="n">
        <f aca="false">SUM(D59:E59)</f>
        <v>6135780</v>
      </c>
      <c r="D59" s="35" t="n">
        <v>6056410</v>
      </c>
      <c r="E59" s="35" t="n">
        <v>79370</v>
      </c>
      <c r="F59" s="37" t="n">
        <f aca="false">SUM(G59:H59)</f>
        <v>6115354.91</v>
      </c>
      <c r="G59" s="37" t="n">
        <v>6039157.82</v>
      </c>
      <c r="H59" s="37" t="n">
        <v>76197.09</v>
      </c>
      <c r="I59" s="38" t="n">
        <f aca="false">(F59/C59)*100</f>
        <v>99.6671150204212</v>
      </c>
      <c r="J59" s="38" t="n">
        <f aca="false">G59/D59*100</f>
        <v>99.7151418084311</v>
      </c>
      <c r="K59" s="38" t="n">
        <f aca="false">H59/E59*100</f>
        <v>96.0023812523623</v>
      </c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</row>
    <row r="60" s="24" customFormat="true" ht="31.5" hidden="false" customHeight="false" outlineLevel="0" collapsed="false">
      <c r="A60" s="32" t="s">
        <v>110</v>
      </c>
      <c r="B60" s="74" t="s">
        <v>21</v>
      </c>
      <c r="C60" s="34" t="n">
        <f aca="false">SUM(D60:E60)</f>
        <v>1580637</v>
      </c>
      <c r="D60" s="91" t="n">
        <v>1580637</v>
      </c>
      <c r="E60" s="95"/>
      <c r="F60" s="37" t="n">
        <f aca="false">SUM(G60:H60)</f>
        <v>1550635.91</v>
      </c>
      <c r="G60" s="37" t="n">
        <v>1550635.91</v>
      </c>
      <c r="H60" s="37"/>
      <c r="I60" s="38" t="n">
        <f aca="false">(F60/C60)*100</f>
        <v>98.1019620570694</v>
      </c>
      <c r="J60" s="38" t="n">
        <f aca="false">G60/D60*100</f>
        <v>98.1019620570694</v>
      </c>
      <c r="K60" s="38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</row>
    <row r="61" s="24" customFormat="true" ht="15.75" hidden="false" customHeight="false" outlineLevel="0" collapsed="false">
      <c r="A61" s="25" t="s">
        <v>111</v>
      </c>
      <c r="B61" s="46" t="s">
        <v>112</v>
      </c>
      <c r="C61" s="47" t="n">
        <f aca="false">SUM(D61:E61)</f>
        <v>1119000</v>
      </c>
      <c r="D61" s="83" t="n">
        <f aca="false">D62</f>
        <v>1100519</v>
      </c>
      <c r="E61" s="83" t="n">
        <f aca="false">E62</f>
        <v>18481</v>
      </c>
      <c r="F61" s="28" t="n">
        <f aca="false">SUM(G61:H61)</f>
        <v>1106233.24</v>
      </c>
      <c r="G61" s="28" t="n">
        <f aca="false">G62</f>
        <v>1087752.24</v>
      </c>
      <c r="H61" s="28" t="n">
        <f aca="false">H62</f>
        <v>18481</v>
      </c>
      <c r="I61" s="29" t="n">
        <f aca="false">(F61/C61)*100</f>
        <v>98.8590920464701</v>
      </c>
      <c r="J61" s="29" t="n">
        <f aca="false">G61/D61*100</f>
        <v>98.8399327953447</v>
      </c>
      <c r="K61" s="29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</row>
    <row r="62" s="24" customFormat="true" ht="31.5" hidden="false" customHeight="false" outlineLevel="0" collapsed="false">
      <c r="A62" s="32" t="s">
        <v>113</v>
      </c>
      <c r="B62" s="33" t="s">
        <v>41</v>
      </c>
      <c r="C62" s="34" t="n">
        <f aca="false">SUM(D62:E62)</f>
        <v>1119000</v>
      </c>
      <c r="D62" s="49" t="n">
        <v>1100519</v>
      </c>
      <c r="E62" s="49" t="n">
        <v>18481</v>
      </c>
      <c r="F62" s="37" t="n">
        <f aca="false">SUM(G62:H62)</f>
        <v>1106233.24</v>
      </c>
      <c r="G62" s="51" t="n">
        <v>1087752.24</v>
      </c>
      <c r="H62" s="51" t="n">
        <v>18481</v>
      </c>
      <c r="I62" s="38" t="n">
        <f aca="false">(F62/C62)*100</f>
        <v>98.8590920464701</v>
      </c>
      <c r="J62" s="38" t="n">
        <f aca="false">G62/D62*100</f>
        <v>98.8399327953447</v>
      </c>
      <c r="K62" s="45" t="n">
        <f aca="false">H62/E62*100</f>
        <v>100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</row>
    <row r="63" s="24" customFormat="true" ht="15.75" hidden="false" customHeight="false" outlineLevel="0" collapsed="false">
      <c r="A63" s="98" t="n">
        <v>3700000</v>
      </c>
      <c r="B63" s="46" t="s">
        <v>114</v>
      </c>
      <c r="C63" s="47" t="n">
        <f aca="false">SUM(D63:E63)</f>
        <v>5907201</v>
      </c>
      <c r="D63" s="83" t="n">
        <f aca="false">D64+D65+D66+D67+D68+D69</f>
        <v>2362389</v>
      </c>
      <c r="E63" s="83" t="n">
        <f aca="false">E64+E65+E66+E67+E68+E69</f>
        <v>3544812</v>
      </c>
      <c r="F63" s="99" t="n">
        <f aca="false">G63+H63</f>
        <v>5874162.52</v>
      </c>
      <c r="G63" s="99" t="n">
        <f aca="false">G64+G65+G66+G67+G68+G69</f>
        <v>2329350.52</v>
      </c>
      <c r="H63" s="99" t="n">
        <f aca="false">H64+H65+H66+H67+H68+H69</f>
        <v>3544812</v>
      </c>
      <c r="I63" s="29" t="n">
        <f aca="false">(F63/C63)*100</f>
        <v>99.4407083828703</v>
      </c>
      <c r="J63" s="29" t="n">
        <f aca="false">G63/D63*100</f>
        <v>98.6014801118698</v>
      </c>
      <c r="K63" s="29" t="n">
        <f aca="false">H63/E63*100</f>
        <v>100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</row>
    <row r="64" s="24" customFormat="true" ht="31.5" hidden="false" customHeight="false" outlineLevel="0" collapsed="false">
      <c r="A64" s="75" t="s">
        <v>115</v>
      </c>
      <c r="B64" s="33" t="s">
        <v>41</v>
      </c>
      <c r="C64" s="34" t="n">
        <f aca="false">SUM(D64:E64)</f>
        <v>2369201</v>
      </c>
      <c r="D64" s="91" t="n">
        <v>2324389</v>
      </c>
      <c r="E64" s="91" t="n">
        <v>44812</v>
      </c>
      <c r="F64" s="35" t="n">
        <f aca="false">SUM(G64:H64)</f>
        <v>2369201</v>
      </c>
      <c r="G64" s="35" t="n">
        <v>2324389</v>
      </c>
      <c r="H64" s="35" t="n">
        <v>44812</v>
      </c>
      <c r="I64" s="38" t="n">
        <f aca="false">(F64/C64)*100</f>
        <v>100</v>
      </c>
      <c r="J64" s="38" t="n">
        <f aca="false">G64/D64*100</f>
        <v>100</v>
      </c>
      <c r="K64" s="38" t="n">
        <f aca="false">H64/E64*100</f>
        <v>100</v>
      </c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</row>
    <row r="65" s="24" customFormat="true" ht="31.5" hidden="true" customHeight="false" outlineLevel="0" collapsed="false">
      <c r="A65" s="75" t="s">
        <v>116</v>
      </c>
      <c r="B65" s="33" t="s">
        <v>117</v>
      </c>
      <c r="C65" s="34" t="n">
        <f aca="false">SUM(D65:E65)</f>
        <v>0</v>
      </c>
      <c r="D65" s="91" t="n">
        <v>0</v>
      </c>
      <c r="E65" s="91"/>
      <c r="F65" s="37" t="n">
        <f aca="false">SUM(G65:H65)</f>
        <v>0</v>
      </c>
      <c r="G65" s="44" t="n">
        <v>0</v>
      </c>
      <c r="H65" s="96"/>
      <c r="I65" s="38" t="e">
        <f aca="false">(F65/C65)*100</f>
        <v>#DIV/0!</v>
      </c>
      <c r="J65" s="38" t="e">
        <f aca="false">G65/D65*100</f>
        <v>#DIV/0!</v>
      </c>
      <c r="K65" s="45" t="e">
        <f aca="false">H65/E65*100</f>
        <v>#DIV/0!</v>
      </c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</row>
    <row r="66" s="24" customFormat="true" ht="15.75" hidden="false" customHeight="false" outlineLevel="0" collapsed="false">
      <c r="A66" s="75" t="s">
        <v>118</v>
      </c>
      <c r="B66" s="33" t="s">
        <v>119</v>
      </c>
      <c r="C66" s="34" t="n">
        <f aca="false">SUM(D66:E66)</f>
        <v>33000</v>
      </c>
      <c r="D66" s="91" t="n">
        <v>33000</v>
      </c>
      <c r="E66" s="91"/>
      <c r="F66" s="44" t="n">
        <f aca="false">SUM(G66:H66)</f>
        <v>0</v>
      </c>
      <c r="G66" s="44" t="n">
        <v>0</v>
      </c>
      <c r="H66" s="37"/>
      <c r="I66" s="45" t="n">
        <f aca="false">(F66/C66)*100</f>
        <v>0</v>
      </c>
      <c r="J66" s="45" t="n">
        <f aca="false">G66/D66*100</f>
        <v>0</v>
      </c>
      <c r="K66" s="45" t="e">
        <f aca="false">H66/E66*100</f>
        <v>#DIV/0!</v>
      </c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</row>
    <row r="67" s="24" customFormat="true" ht="15.75" hidden="true" customHeight="false" outlineLevel="0" collapsed="false">
      <c r="A67" s="75" t="s">
        <v>120</v>
      </c>
      <c r="B67" s="33" t="s">
        <v>121</v>
      </c>
      <c r="C67" s="34" t="n">
        <f aca="false">SUM(D67:E67)</f>
        <v>0</v>
      </c>
      <c r="D67" s="91"/>
      <c r="E67" s="91"/>
      <c r="F67" s="37" t="n">
        <f aca="false">SUM(G67:H67)</f>
        <v>0</v>
      </c>
      <c r="G67" s="100"/>
      <c r="H67" s="37"/>
      <c r="I67" s="38" t="e">
        <f aca="false">(F67/C67)*100</f>
        <v>#DIV/0!</v>
      </c>
      <c r="J67" s="38" t="e">
        <f aca="false">G67/D67*100</f>
        <v>#DIV/0!</v>
      </c>
      <c r="K67" s="45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</row>
    <row r="68" s="24" customFormat="true" ht="15.75" hidden="false" customHeight="false" outlineLevel="0" collapsed="false">
      <c r="A68" s="75" t="s">
        <v>120</v>
      </c>
      <c r="B68" s="33" t="s">
        <v>121</v>
      </c>
      <c r="C68" s="34" t="n">
        <f aca="false">SUM(D68:E68)</f>
        <v>5000</v>
      </c>
      <c r="D68" s="91" t="n">
        <v>5000</v>
      </c>
      <c r="E68" s="91"/>
      <c r="F68" s="37" t="n">
        <f aca="false">SUM(G68:H68)</f>
        <v>4961.52</v>
      </c>
      <c r="G68" s="100" t="n">
        <v>4961.52</v>
      </c>
      <c r="H68" s="37"/>
      <c r="I68" s="38" t="n">
        <f aca="false">(F68/C68)*100</f>
        <v>99.2304</v>
      </c>
      <c r="J68" s="38" t="n">
        <f aca="false">G68/D68*100</f>
        <v>99.2304</v>
      </c>
      <c r="K68" s="45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</row>
    <row r="69" s="24" customFormat="true" ht="31.5" hidden="false" customHeight="false" outlineLevel="0" collapsed="false">
      <c r="A69" s="75" t="s">
        <v>122</v>
      </c>
      <c r="B69" s="33" t="s">
        <v>123</v>
      </c>
      <c r="C69" s="34" t="n">
        <f aca="false">SUM(D69:E69)</f>
        <v>3500000</v>
      </c>
      <c r="D69" s="91"/>
      <c r="E69" s="91" t="n">
        <v>3500000</v>
      </c>
      <c r="F69" s="101" t="n">
        <f aca="false">SUM(G69:H69)</f>
        <v>3500000</v>
      </c>
      <c r="G69" s="44" t="n">
        <v>0</v>
      </c>
      <c r="H69" s="35" t="n">
        <v>3500000</v>
      </c>
      <c r="I69" s="38" t="n">
        <f aca="false">(F69/C69)*100</f>
        <v>100</v>
      </c>
      <c r="J69" s="43" t="e">
        <f aca="false">G69/D69*100</f>
        <v>#DIV/0!</v>
      </c>
      <c r="K69" s="38" t="n">
        <f aca="false">H69/E69*100</f>
        <v>100</v>
      </c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</row>
    <row r="70" s="20" customFormat="true" ht="15.75" hidden="false" customHeight="false" outlineLevel="0" collapsed="false">
      <c r="A70" s="102"/>
      <c r="B70" s="46" t="s">
        <v>124</v>
      </c>
      <c r="C70" s="83" t="n">
        <f aca="false">E70+D70</f>
        <v>218565321.03</v>
      </c>
      <c r="D70" s="99" t="n">
        <f aca="false">D11+D23+D49+D61+D63</f>
        <v>204019921.55</v>
      </c>
      <c r="E70" s="99" t="n">
        <f aca="false">E11+E23+E49+E61+E63</f>
        <v>14545399.48</v>
      </c>
      <c r="F70" s="28" t="n">
        <f aca="false">H70+G70</f>
        <v>211696024.78</v>
      </c>
      <c r="G70" s="28" t="n">
        <f aca="false">G11+G23+G49+G61+G63</f>
        <v>199777076.26</v>
      </c>
      <c r="H70" s="28" t="n">
        <f aca="false">H11+H23+H49+H61+H63</f>
        <v>11918948.52</v>
      </c>
      <c r="I70" s="29" t="n">
        <f aca="false">(F70/C70)*100</f>
        <v>96.8570969000809</v>
      </c>
      <c r="J70" s="29" t="n">
        <f aca="false">G70/D70*100</f>
        <v>97.9203769623251</v>
      </c>
      <c r="K70" s="29" t="n">
        <f aca="false">H70/E70*100</f>
        <v>81.94308129102</v>
      </c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</row>
    <row r="71" s="103" customFormat="true" ht="18.75" hidden="false" customHeight="false" outlineLevel="0" collapsed="false">
      <c r="C71" s="104"/>
      <c r="D71" s="105"/>
      <c r="E71" s="105"/>
      <c r="F71" s="106"/>
      <c r="G71" s="106"/>
      <c r="H71" s="106"/>
      <c r="I71" s="107"/>
      <c r="J71" s="107"/>
      <c r="K71" s="107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</row>
    <row r="72" s="103" customFormat="true" ht="18.75" hidden="false" customHeight="false" outlineLevel="0" collapsed="false">
      <c r="C72" s="104"/>
      <c r="D72" s="105"/>
      <c r="E72" s="105"/>
      <c r="F72" s="106"/>
      <c r="G72" s="106"/>
      <c r="H72" s="106"/>
      <c r="I72" s="107"/>
      <c r="J72" s="107"/>
      <c r="K72" s="107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</row>
    <row r="73" s="103" customFormat="true" ht="18.75" hidden="false" customHeight="false" outlineLevel="0" collapsed="false">
      <c r="C73" s="104"/>
      <c r="D73" s="105"/>
      <c r="E73" s="105"/>
      <c r="F73" s="106"/>
      <c r="G73" s="106"/>
      <c r="H73" s="106"/>
      <c r="I73" s="107"/>
      <c r="J73" s="107"/>
      <c r="K73" s="107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</row>
    <row r="74" s="103" customFormat="true" ht="18.75" hidden="false" customHeight="false" outlineLevel="0" collapsed="false">
      <c r="C74" s="104"/>
      <c r="D74" s="105"/>
      <c r="E74" s="105"/>
      <c r="F74" s="106"/>
      <c r="G74" s="106"/>
      <c r="H74" s="106"/>
      <c r="I74" s="107"/>
      <c r="J74" s="107"/>
      <c r="K74" s="107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</row>
    <row r="75" s="103" customFormat="true" ht="18.75" hidden="false" customHeight="false" outlineLevel="0" collapsed="false">
      <c r="C75" s="104"/>
      <c r="D75" s="105"/>
      <c r="E75" s="105"/>
      <c r="F75" s="106"/>
      <c r="G75" s="106"/>
      <c r="H75" s="106"/>
      <c r="I75" s="107"/>
      <c r="J75" s="107"/>
      <c r="K75" s="107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</row>
    <row r="76" s="103" customFormat="true" ht="18.75" hidden="false" customHeight="false" outlineLevel="0" collapsed="false">
      <c r="C76" s="104"/>
      <c r="D76" s="105"/>
      <c r="E76" s="105"/>
      <c r="F76" s="106"/>
      <c r="G76" s="106"/>
      <c r="H76" s="106"/>
      <c r="I76" s="107"/>
      <c r="J76" s="107"/>
      <c r="K76" s="107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</row>
    <row r="77" s="103" customFormat="true" ht="18.75" hidden="false" customHeight="false" outlineLevel="0" collapsed="false">
      <c r="C77" s="104"/>
      <c r="D77" s="105"/>
      <c r="E77" s="105"/>
      <c r="F77" s="106"/>
      <c r="G77" s="106"/>
      <c r="H77" s="106"/>
      <c r="I77" s="107"/>
      <c r="J77" s="107"/>
      <c r="K77" s="107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</row>
    <row r="78" s="103" customFormat="true" ht="18.75" hidden="false" customHeight="false" outlineLevel="0" collapsed="false">
      <c r="C78" s="104"/>
      <c r="D78" s="105"/>
      <c r="E78" s="105"/>
      <c r="F78" s="106"/>
      <c r="G78" s="106"/>
      <c r="H78" s="106"/>
      <c r="I78" s="107"/>
      <c r="J78" s="107"/>
      <c r="K78" s="107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</row>
    <row r="79" s="103" customFormat="true" ht="18.75" hidden="false" customHeight="false" outlineLevel="0" collapsed="false">
      <c r="C79" s="104"/>
      <c r="D79" s="105"/>
      <c r="E79" s="105"/>
      <c r="F79" s="106"/>
      <c r="G79" s="106"/>
      <c r="H79" s="106"/>
      <c r="I79" s="107"/>
      <c r="J79" s="107"/>
      <c r="K79" s="107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</row>
    <row r="80" s="103" customFormat="true" ht="18.75" hidden="false" customHeight="false" outlineLevel="0" collapsed="false">
      <c r="C80" s="104"/>
      <c r="D80" s="105"/>
      <c r="E80" s="105"/>
      <c r="F80" s="106"/>
      <c r="G80" s="106"/>
      <c r="H80" s="106"/>
      <c r="I80" s="107"/>
      <c r="J80" s="107"/>
      <c r="K80" s="107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</row>
    <row r="81" s="103" customFormat="true" ht="18.75" hidden="false" customHeight="false" outlineLevel="0" collapsed="false">
      <c r="C81" s="104"/>
      <c r="D81" s="105"/>
      <c r="E81" s="105"/>
      <c r="F81" s="106"/>
      <c r="G81" s="106"/>
      <c r="H81" s="106"/>
      <c r="I81" s="107"/>
      <c r="J81" s="107"/>
      <c r="K81" s="107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</row>
    <row r="82" s="103" customFormat="true" ht="18.75" hidden="false" customHeight="false" outlineLevel="0" collapsed="false">
      <c r="C82" s="104"/>
      <c r="D82" s="105"/>
      <c r="E82" s="105"/>
      <c r="F82" s="106"/>
      <c r="G82" s="106"/>
      <c r="H82" s="106"/>
      <c r="I82" s="107"/>
      <c r="J82" s="107"/>
      <c r="K82" s="107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</row>
    <row r="83" s="103" customFormat="true" ht="18.75" hidden="false" customHeight="false" outlineLevel="0" collapsed="false">
      <c r="C83" s="104"/>
      <c r="D83" s="105"/>
      <c r="E83" s="105"/>
      <c r="F83" s="106"/>
      <c r="G83" s="106"/>
      <c r="H83" s="106"/>
      <c r="I83" s="107"/>
      <c r="J83" s="107"/>
      <c r="K83" s="107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</row>
    <row r="84" s="103" customFormat="true" ht="18.75" hidden="false" customHeight="false" outlineLevel="0" collapsed="false">
      <c r="C84" s="104"/>
      <c r="D84" s="105"/>
      <c r="E84" s="105"/>
      <c r="F84" s="106"/>
      <c r="G84" s="106"/>
      <c r="H84" s="106"/>
      <c r="I84" s="107"/>
      <c r="J84" s="107"/>
      <c r="K84" s="107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</row>
    <row r="85" s="103" customFormat="true" ht="18.75" hidden="false" customHeight="false" outlineLevel="0" collapsed="false">
      <c r="C85" s="104"/>
      <c r="D85" s="105"/>
      <c r="E85" s="105"/>
      <c r="F85" s="106"/>
      <c r="G85" s="106"/>
      <c r="H85" s="106"/>
      <c r="I85" s="107"/>
      <c r="J85" s="107"/>
      <c r="K85" s="107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</row>
    <row r="86" s="103" customFormat="true" ht="18.75" hidden="false" customHeight="false" outlineLevel="0" collapsed="false">
      <c r="C86" s="104"/>
      <c r="D86" s="105"/>
      <c r="E86" s="105"/>
      <c r="F86" s="106"/>
      <c r="G86" s="106"/>
      <c r="H86" s="106"/>
      <c r="I86" s="107"/>
      <c r="J86" s="107"/>
      <c r="K86" s="107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</row>
    <row r="87" s="103" customFormat="true" ht="18.75" hidden="false" customHeight="false" outlineLevel="0" collapsed="false">
      <c r="C87" s="104"/>
      <c r="D87" s="105"/>
      <c r="E87" s="105"/>
      <c r="F87" s="106"/>
      <c r="G87" s="106"/>
      <c r="H87" s="106"/>
      <c r="I87" s="107"/>
      <c r="J87" s="107"/>
      <c r="K87" s="107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</row>
    <row r="88" s="103" customFormat="true" ht="18.75" hidden="false" customHeight="false" outlineLevel="0" collapsed="false">
      <c r="C88" s="104"/>
      <c r="D88" s="105"/>
      <c r="E88" s="105"/>
      <c r="F88" s="106"/>
      <c r="G88" s="106"/>
      <c r="H88" s="106"/>
      <c r="I88" s="107"/>
      <c r="J88" s="107"/>
      <c r="K88" s="107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</row>
    <row r="89" s="103" customFormat="true" ht="18.75" hidden="false" customHeight="false" outlineLevel="0" collapsed="false">
      <c r="C89" s="104"/>
      <c r="D89" s="105"/>
      <c r="E89" s="105"/>
      <c r="F89" s="106"/>
      <c r="G89" s="106"/>
      <c r="H89" s="106"/>
      <c r="I89" s="107"/>
      <c r="J89" s="107"/>
      <c r="K89" s="107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</row>
    <row r="90" s="103" customFormat="true" ht="18.75" hidden="false" customHeight="false" outlineLevel="0" collapsed="false">
      <c r="C90" s="104"/>
      <c r="D90" s="105"/>
      <c r="E90" s="105"/>
      <c r="F90" s="106"/>
      <c r="G90" s="106"/>
      <c r="H90" s="106"/>
      <c r="I90" s="107"/>
      <c r="J90" s="107"/>
      <c r="K90" s="107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</row>
    <row r="91" s="103" customFormat="true" ht="18.75" hidden="false" customHeight="false" outlineLevel="0" collapsed="false">
      <c r="C91" s="104"/>
      <c r="D91" s="105"/>
      <c r="E91" s="105"/>
      <c r="F91" s="106"/>
      <c r="G91" s="106"/>
      <c r="H91" s="106"/>
      <c r="I91" s="107"/>
      <c r="J91" s="107"/>
      <c r="K91" s="107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</row>
    <row r="92" s="103" customFormat="true" ht="18.75" hidden="false" customHeight="false" outlineLevel="0" collapsed="false">
      <c r="C92" s="104"/>
      <c r="D92" s="105"/>
      <c r="E92" s="105"/>
      <c r="F92" s="106"/>
      <c r="G92" s="106"/>
      <c r="H92" s="106"/>
      <c r="I92" s="107"/>
      <c r="J92" s="107"/>
      <c r="K92" s="107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</row>
    <row r="93" s="103" customFormat="true" ht="18.75" hidden="false" customHeight="false" outlineLevel="0" collapsed="false">
      <c r="C93" s="104"/>
      <c r="D93" s="105"/>
      <c r="E93" s="105"/>
      <c r="F93" s="106"/>
      <c r="G93" s="106"/>
      <c r="H93" s="106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</row>
    <row r="94" s="103" customFormat="true" ht="18.75" hidden="false" customHeight="false" outlineLevel="0" collapsed="false">
      <c r="C94" s="104"/>
      <c r="D94" s="105"/>
      <c r="E94" s="105"/>
      <c r="F94" s="106"/>
      <c r="G94" s="106"/>
      <c r="H94" s="106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</row>
    <row r="95" s="103" customFormat="true" ht="18.75" hidden="false" customHeight="false" outlineLevel="0" collapsed="false">
      <c r="C95" s="104"/>
      <c r="D95" s="105"/>
      <c r="E95" s="105"/>
      <c r="F95" s="106"/>
      <c r="G95" s="106"/>
      <c r="H95" s="106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</row>
    <row r="96" s="103" customFormat="true" ht="18.75" hidden="false" customHeight="false" outlineLevel="0" collapsed="false">
      <c r="C96" s="104"/>
      <c r="D96" s="105"/>
      <c r="E96" s="105"/>
      <c r="F96" s="106"/>
      <c r="G96" s="106"/>
      <c r="H96" s="106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</row>
    <row r="97" s="103" customFormat="true" ht="18.75" hidden="false" customHeight="false" outlineLevel="0" collapsed="false">
      <c r="C97" s="104"/>
      <c r="D97" s="105"/>
      <c r="E97" s="105"/>
      <c r="F97" s="106"/>
      <c r="G97" s="106"/>
      <c r="H97" s="106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</row>
    <row r="98" s="103" customFormat="true" ht="18.75" hidden="false" customHeight="false" outlineLevel="0" collapsed="false">
      <c r="C98" s="104"/>
      <c r="D98" s="105"/>
      <c r="E98" s="105"/>
      <c r="F98" s="106"/>
      <c r="G98" s="106"/>
      <c r="H98" s="106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</row>
    <row r="99" s="103" customFormat="true" ht="18.75" hidden="false" customHeight="false" outlineLevel="0" collapsed="false">
      <c r="C99" s="104"/>
      <c r="D99" s="105"/>
      <c r="E99" s="105"/>
      <c r="F99" s="106"/>
      <c r="G99" s="106"/>
      <c r="H99" s="106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</row>
    <row r="100" s="103" customFormat="true" ht="18.75" hidden="false" customHeight="false" outlineLevel="0" collapsed="false">
      <c r="D100" s="3"/>
      <c r="E100" s="3"/>
      <c r="F100" s="106"/>
      <c r="G100" s="106"/>
      <c r="H100" s="106"/>
    </row>
    <row r="101" s="103" customFormat="true" ht="18.75" hidden="false" customHeight="false" outlineLevel="0" collapsed="false">
      <c r="D101" s="3"/>
      <c r="E101" s="3"/>
      <c r="F101" s="106"/>
      <c r="G101" s="106"/>
      <c r="H101" s="106"/>
    </row>
    <row r="102" s="103" customFormat="true" ht="18.75" hidden="false" customHeight="false" outlineLevel="0" collapsed="false">
      <c r="D102" s="3"/>
      <c r="E102" s="3"/>
      <c r="F102" s="106"/>
      <c r="G102" s="106"/>
      <c r="H102" s="106"/>
    </row>
    <row r="103" s="103" customFormat="true" ht="18.75" hidden="false" customHeight="false" outlineLevel="0" collapsed="false">
      <c r="D103" s="3"/>
      <c r="E103" s="3"/>
      <c r="F103" s="106"/>
      <c r="G103" s="106"/>
      <c r="H103" s="106"/>
    </row>
    <row r="104" s="103" customFormat="true" ht="18.75" hidden="false" customHeight="false" outlineLevel="0" collapsed="false">
      <c r="D104" s="3"/>
      <c r="E104" s="3"/>
      <c r="F104" s="106"/>
      <c r="G104" s="106"/>
      <c r="H104" s="106"/>
    </row>
    <row r="105" s="103" customFormat="true" ht="18.75" hidden="false" customHeight="false" outlineLevel="0" collapsed="false">
      <c r="D105" s="3"/>
      <c r="E105" s="3"/>
      <c r="F105" s="106"/>
      <c r="G105" s="106"/>
      <c r="H105" s="106"/>
    </row>
    <row r="106" s="103" customFormat="true" ht="18.75" hidden="false" customHeight="false" outlineLevel="0" collapsed="false">
      <c r="D106" s="3"/>
      <c r="E106" s="3"/>
      <c r="F106" s="106"/>
      <c r="G106" s="106"/>
      <c r="H106" s="106"/>
    </row>
    <row r="107" s="103" customFormat="true" ht="18.75" hidden="false" customHeight="false" outlineLevel="0" collapsed="false">
      <c r="D107" s="3"/>
      <c r="E107" s="3"/>
      <c r="F107" s="106"/>
      <c r="G107" s="106"/>
      <c r="H107" s="106"/>
    </row>
    <row r="108" s="103" customFormat="true" ht="18.75" hidden="false" customHeight="false" outlineLevel="0" collapsed="false">
      <c r="D108" s="3"/>
      <c r="E108" s="3"/>
      <c r="F108" s="106"/>
      <c r="G108" s="106"/>
      <c r="H108" s="106"/>
    </row>
    <row r="109" s="103" customFormat="true" ht="18.75" hidden="false" customHeight="false" outlineLevel="0" collapsed="false">
      <c r="D109" s="3"/>
      <c r="E109" s="3"/>
      <c r="F109" s="106"/>
      <c r="G109" s="106"/>
      <c r="H109" s="106"/>
    </row>
    <row r="110" s="103" customFormat="true" ht="18.75" hidden="false" customHeight="false" outlineLevel="0" collapsed="false">
      <c r="D110" s="3"/>
      <c r="E110" s="3"/>
      <c r="F110" s="106"/>
      <c r="G110" s="106"/>
      <c r="H110" s="106"/>
    </row>
    <row r="111" s="103" customFormat="true" ht="18.75" hidden="false" customHeight="false" outlineLevel="0" collapsed="false">
      <c r="D111" s="3"/>
      <c r="E111" s="3"/>
      <c r="F111" s="106"/>
      <c r="G111" s="106"/>
      <c r="H111" s="106"/>
    </row>
    <row r="112" s="103" customFormat="true" ht="18.75" hidden="false" customHeight="false" outlineLevel="0" collapsed="false">
      <c r="D112" s="3"/>
      <c r="E112" s="3"/>
      <c r="F112" s="106"/>
      <c r="G112" s="106"/>
      <c r="H112" s="106"/>
    </row>
    <row r="113" s="103" customFormat="true" ht="18.75" hidden="false" customHeight="false" outlineLevel="0" collapsed="false">
      <c r="D113" s="3"/>
      <c r="E113" s="3"/>
      <c r="F113" s="106"/>
      <c r="G113" s="106"/>
      <c r="H113" s="106"/>
    </row>
    <row r="114" s="103" customFormat="true" ht="18.75" hidden="false" customHeight="false" outlineLevel="0" collapsed="false">
      <c r="D114" s="3"/>
      <c r="E114" s="3"/>
      <c r="F114" s="106"/>
      <c r="G114" s="106"/>
      <c r="H114" s="106"/>
    </row>
    <row r="115" s="103" customFormat="true" ht="18.75" hidden="false" customHeight="false" outlineLevel="0" collapsed="false">
      <c r="D115" s="3"/>
      <c r="E115" s="3"/>
      <c r="F115" s="106"/>
      <c r="G115" s="106"/>
      <c r="H115" s="106"/>
    </row>
    <row r="116" s="103" customFormat="true" ht="18.75" hidden="false" customHeight="false" outlineLevel="0" collapsed="false">
      <c r="D116" s="3"/>
      <c r="E116" s="3"/>
      <c r="F116" s="106"/>
      <c r="G116" s="106"/>
      <c r="H116" s="106"/>
    </row>
    <row r="117" s="103" customFormat="true" ht="18.75" hidden="false" customHeight="false" outlineLevel="0" collapsed="false">
      <c r="D117" s="3"/>
      <c r="E117" s="3"/>
      <c r="F117" s="106"/>
      <c r="G117" s="106"/>
      <c r="H117" s="106"/>
    </row>
    <row r="118" s="103" customFormat="true" ht="18.75" hidden="false" customHeight="false" outlineLevel="0" collapsed="false">
      <c r="D118" s="3"/>
      <c r="E118" s="3"/>
      <c r="F118" s="106"/>
      <c r="G118" s="106"/>
      <c r="H118" s="106"/>
    </row>
    <row r="119" s="103" customFormat="true" ht="18.75" hidden="false" customHeight="false" outlineLevel="0" collapsed="false">
      <c r="D119" s="3"/>
      <c r="E119" s="3"/>
      <c r="F119" s="106"/>
      <c r="G119" s="106"/>
      <c r="H119" s="106"/>
    </row>
    <row r="120" s="103" customFormat="true" ht="18.75" hidden="false" customHeight="false" outlineLevel="0" collapsed="false">
      <c r="D120" s="3"/>
      <c r="E120" s="3"/>
      <c r="F120" s="106"/>
      <c r="G120" s="106"/>
      <c r="H120" s="106"/>
    </row>
    <row r="121" s="103" customFormat="true" ht="18.75" hidden="false" customHeight="false" outlineLevel="0" collapsed="false">
      <c r="D121" s="3"/>
      <c r="E121" s="3"/>
      <c r="F121" s="106"/>
      <c r="G121" s="106"/>
      <c r="H121" s="106"/>
    </row>
    <row r="122" s="103" customFormat="true" ht="18.75" hidden="false" customHeight="false" outlineLevel="0" collapsed="false">
      <c r="D122" s="3"/>
      <c r="E122" s="3"/>
      <c r="F122" s="106"/>
      <c r="G122" s="106"/>
      <c r="H122" s="106"/>
    </row>
    <row r="123" s="103" customFormat="true" ht="18.75" hidden="false" customHeight="false" outlineLevel="0" collapsed="false">
      <c r="D123" s="3"/>
      <c r="E123" s="3"/>
      <c r="F123" s="106"/>
      <c r="G123" s="106"/>
      <c r="H123" s="106"/>
    </row>
    <row r="124" s="103" customFormat="true" ht="18.75" hidden="false" customHeight="false" outlineLevel="0" collapsed="false">
      <c r="D124" s="3"/>
      <c r="E124" s="3"/>
      <c r="F124" s="106"/>
      <c r="G124" s="106"/>
      <c r="H124" s="106"/>
    </row>
    <row r="125" s="103" customFormat="true" ht="18.75" hidden="false" customHeight="false" outlineLevel="0" collapsed="false">
      <c r="D125" s="3"/>
      <c r="E125" s="3"/>
      <c r="F125" s="106"/>
      <c r="G125" s="106"/>
      <c r="H125" s="106"/>
    </row>
    <row r="126" s="103" customFormat="true" ht="18.75" hidden="false" customHeight="false" outlineLevel="0" collapsed="false">
      <c r="D126" s="3"/>
      <c r="E126" s="3"/>
      <c r="F126" s="106"/>
      <c r="G126" s="106"/>
      <c r="H126" s="106"/>
    </row>
    <row r="127" s="103" customFormat="true" ht="18.75" hidden="false" customHeight="false" outlineLevel="0" collapsed="false">
      <c r="D127" s="3"/>
      <c r="E127" s="3"/>
      <c r="F127" s="106"/>
      <c r="G127" s="106"/>
      <c r="H127" s="106"/>
    </row>
    <row r="128" s="103" customFormat="true" ht="18.75" hidden="false" customHeight="false" outlineLevel="0" collapsed="false">
      <c r="D128" s="3"/>
      <c r="E128" s="3"/>
      <c r="F128" s="106"/>
      <c r="G128" s="106"/>
      <c r="H128" s="106"/>
    </row>
    <row r="129" s="103" customFormat="true" ht="18.75" hidden="false" customHeight="false" outlineLevel="0" collapsed="false">
      <c r="D129" s="3"/>
      <c r="E129" s="3"/>
      <c r="F129" s="106"/>
      <c r="G129" s="106"/>
      <c r="H129" s="106"/>
    </row>
    <row r="130" s="103" customFormat="true" ht="18.75" hidden="false" customHeight="false" outlineLevel="0" collapsed="false">
      <c r="D130" s="3"/>
      <c r="E130" s="3"/>
      <c r="F130" s="106"/>
      <c r="G130" s="106"/>
      <c r="H130" s="106"/>
    </row>
    <row r="131" s="103" customFormat="true" ht="18.75" hidden="false" customHeight="false" outlineLevel="0" collapsed="false">
      <c r="D131" s="3"/>
      <c r="E131" s="3"/>
      <c r="F131" s="106"/>
      <c r="G131" s="106"/>
      <c r="H131" s="106"/>
    </row>
    <row r="132" s="103" customFormat="true" ht="18.75" hidden="false" customHeight="false" outlineLevel="0" collapsed="false">
      <c r="D132" s="3"/>
      <c r="E132" s="3"/>
      <c r="F132" s="106"/>
      <c r="G132" s="106"/>
      <c r="H132" s="106"/>
    </row>
    <row r="133" s="103" customFormat="true" ht="18.75" hidden="false" customHeight="false" outlineLevel="0" collapsed="false">
      <c r="D133" s="3"/>
      <c r="E133" s="3"/>
      <c r="F133" s="106"/>
      <c r="G133" s="106"/>
      <c r="H133" s="106"/>
    </row>
    <row r="134" s="103" customFormat="true" ht="18.75" hidden="false" customHeight="false" outlineLevel="0" collapsed="false">
      <c r="D134" s="3"/>
      <c r="E134" s="3"/>
      <c r="F134" s="106"/>
      <c r="G134" s="106"/>
      <c r="H134" s="106"/>
    </row>
    <row r="135" s="103" customFormat="true" ht="18.75" hidden="false" customHeight="false" outlineLevel="0" collapsed="false">
      <c r="D135" s="3"/>
      <c r="E135" s="3"/>
      <c r="F135" s="106"/>
      <c r="G135" s="106"/>
      <c r="H135" s="106"/>
    </row>
    <row r="136" s="103" customFormat="true" ht="18.75" hidden="false" customHeight="false" outlineLevel="0" collapsed="false">
      <c r="D136" s="3"/>
      <c r="E136" s="3"/>
      <c r="F136" s="106"/>
      <c r="G136" s="106"/>
      <c r="H136" s="106"/>
    </row>
    <row r="137" s="103" customFormat="true" ht="18.75" hidden="false" customHeight="false" outlineLevel="0" collapsed="false">
      <c r="D137" s="3"/>
      <c r="E137" s="3"/>
      <c r="F137" s="106"/>
      <c r="G137" s="106"/>
      <c r="H137" s="106"/>
    </row>
    <row r="138" s="103" customFormat="true" ht="18.75" hidden="false" customHeight="false" outlineLevel="0" collapsed="false">
      <c r="D138" s="3"/>
      <c r="E138" s="3"/>
      <c r="F138" s="106"/>
      <c r="G138" s="106"/>
      <c r="H138" s="106"/>
    </row>
    <row r="139" s="103" customFormat="true" ht="18.75" hidden="false" customHeight="false" outlineLevel="0" collapsed="false">
      <c r="D139" s="3"/>
      <c r="E139" s="3"/>
      <c r="F139" s="106"/>
      <c r="G139" s="106"/>
      <c r="H139" s="106"/>
    </row>
    <row r="140" s="103" customFormat="true" ht="18.75" hidden="false" customHeight="false" outlineLevel="0" collapsed="false">
      <c r="D140" s="3"/>
      <c r="E140" s="3"/>
      <c r="F140" s="106"/>
      <c r="G140" s="106"/>
      <c r="H140" s="106"/>
    </row>
    <row r="141" s="103" customFormat="true" ht="18.75" hidden="false" customHeight="false" outlineLevel="0" collapsed="false">
      <c r="D141" s="3"/>
      <c r="E141" s="3"/>
      <c r="F141" s="106"/>
      <c r="G141" s="106"/>
      <c r="H141" s="106"/>
    </row>
    <row r="142" s="103" customFormat="true" ht="18.75" hidden="false" customHeight="false" outlineLevel="0" collapsed="false">
      <c r="D142" s="3"/>
      <c r="E142" s="3"/>
      <c r="F142" s="106"/>
      <c r="G142" s="106"/>
      <c r="H142" s="106"/>
    </row>
    <row r="143" s="103" customFormat="true" ht="18.75" hidden="false" customHeight="false" outlineLevel="0" collapsed="false">
      <c r="D143" s="3"/>
      <c r="E143" s="3"/>
      <c r="F143" s="106"/>
      <c r="G143" s="106"/>
      <c r="H143" s="106"/>
    </row>
    <row r="144" s="103" customFormat="true" ht="18.75" hidden="false" customHeight="false" outlineLevel="0" collapsed="false">
      <c r="D144" s="3"/>
      <c r="E144" s="3"/>
      <c r="F144" s="106"/>
      <c r="G144" s="106"/>
      <c r="H144" s="106"/>
    </row>
    <row r="145" s="103" customFormat="true" ht="18.75" hidden="false" customHeight="false" outlineLevel="0" collapsed="false">
      <c r="D145" s="3"/>
      <c r="E145" s="3"/>
      <c r="F145" s="106"/>
      <c r="G145" s="106"/>
      <c r="H145" s="106"/>
    </row>
    <row r="146" s="103" customFormat="true" ht="18.75" hidden="false" customHeight="false" outlineLevel="0" collapsed="false">
      <c r="D146" s="3"/>
      <c r="E146" s="3"/>
      <c r="F146" s="106"/>
      <c r="G146" s="106"/>
      <c r="H146" s="106"/>
    </row>
    <row r="147" s="103" customFormat="true" ht="18.75" hidden="false" customHeight="false" outlineLevel="0" collapsed="false">
      <c r="D147" s="3"/>
      <c r="E147" s="3"/>
      <c r="F147" s="106"/>
      <c r="G147" s="106"/>
      <c r="H147" s="106"/>
    </row>
    <row r="148" s="103" customFormat="true" ht="18.75" hidden="false" customHeight="false" outlineLevel="0" collapsed="false">
      <c r="D148" s="3"/>
      <c r="E148" s="3"/>
      <c r="F148" s="106"/>
      <c r="G148" s="106"/>
      <c r="H148" s="106"/>
    </row>
    <row r="149" s="103" customFormat="true" ht="18.75" hidden="false" customHeight="false" outlineLevel="0" collapsed="false">
      <c r="D149" s="3"/>
      <c r="E149" s="3"/>
      <c r="F149" s="106"/>
      <c r="G149" s="106"/>
      <c r="H149" s="106"/>
    </row>
    <row r="150" s="103" customFormat="true" ht="18.75" hidden="false" customHeight="false" outlineLevel="0" collapsed="false">
      <c r="D150" s="3"/>
      <c r="E150" s="3"/>
      <c r="F150" s="106"/>
      <c r="G150" s="106"/>
      <c r="H150" s="106"/>
    </row>
    <row r="151" s="103" customFormat="true" ht="18.75" hidden="false" customHeight="false" outlineLevel="0" collapsed="false">
      <c r="D151" s="3"/>
      <c r="E151" s="3"/>
      <c r="F151" s="106"/>
      <c r="G151" s="106"/>
      <c r="H151" s="106"/>
    </row>
    <row r="152" s="103" customFormat="true" ht="18.75" hidden="false" customHeight="false" outlineLevel="0" collapsed="false">
      <c r="D152" s="3"/>
      <c r="E152" s="3"/>
      <c r="F152" s="106"/>
      <c r="G152" s="106"/>
      <c r="H152" s="106"/>
    </row>
    <row r="153" s="103" customFormat="true" ht="18.75" hidden="false" customHeight="false" outlineLevel="0" collapsed="false">
      <c r="D153" s="3"/>
      <c r="E153" s="3"/>
      <c r="F153" s="106"/>
      <c r="G153" s="106"/>
      <c r="H153" s="106"/>
    </row>
    <row r="154" s="103" customFormat="true" ht="18.75" hidden="false" customHeight="false" outlineLevel="0" collapsed="false">
      <c r="D154" s="3"/>
      <c r="E154" s="3"/>
      <c r="F154" s="106"/>
      <c r="G154" s="106"/>
      <c r="H154" s="106"/>
    </row>
    <row r="155" s="103" customFormat="true" ht="18.75" hidden="false" customHeight="false" outlineLevel="0" collapsed="false">
      <c r="D155" s="3"/>
      <c r="E155" s="3"/>
      <c r="F155" s="106"/>
      <c r="G155" s="106"/>
      <c r="H155" s="106"/>
    </row>
    <row r="156" s="103" customFormat="true" ht="18.75" hidden="false" customHeight="false" outlineLevel="0" collapsed="false">
      <c r="D156" s="3"/>
      <c r="E156" s="3"/>
      <c r="F156" s="106"/>
      <c r="G156" s="106"/>
      <c r="H156" s="106"/>
    </row>
    <row r="157" s="103" customFormat="true" ht="18.75" hidden="false" customHeight="false" outlineLevel="0" collapsed="false">
      <c r="D157" s="3"/>
      <c r="E157" s="3"/>
      <c r="F157" s="106"/>
      <c r="G157" s="106"/>
      <c r="H157" s="106"/>
    </row>
    <row r="158" s="103" customFormat="true" ht="18.75" hidden="false" customHeight="false" outlineLevel="0" collapsed="false">
      <c r="D158" s="3"/>
      <c r="E158" s="3"/>
      <c r="F158" s="106"/>
      <c r="G158" s="106"/>
      <c r="H158" s="106"/>
    </row>
    <row r="159" s="103" customFormat="true" ht="18.75" hidden="false" customHeight="false" outlineLevel="0" collapsed="false">
      <c r="D159" s="3"/>
      <c r="E159" s="3"/>
      <c r="F159" s="106"/>
      <c r="G159" s="106"/>
      <c r="H159" s="106"/>
    </row>
    <row r="160" s="103" customFormat="true" ht="18.75" hidden="false" customHeight="false" outlineLevel="0" collapsed="false">
      <c r="D160" s="3"/>
      <c r="E160" s="3"/>
      <c r="F160" s="106"/>
      <c r="G160" s="106"/>
      <c r="H160" s="106"/>
    </row>
    <row r="161" s="103" customFormat="true" ht="18.75" hidden="false" customHeight="false" outlineLevel="0" collapsed="false">
      <c r="D161" s="3"/>
      <c r="E161" s="3"/>
      <c r="F161" s="106"/>
      <c r="G161" s="106"/>
      <c r="H161" s="106"/>
    </row>
    <row r="162" s="103" customFormat="true" ht="18.75" hidden="false" customHeight="false" outlineLevel="0" collapsed="false">
      <c r="D162" s="3"/>
      <c r="E162" s="3"/>
      <c r="F162" s="106"/>
      <c r="G162" s="106"/>
      <c r="H162" s="106"/>
    </row>
    <row r="163" s="103" customFormat="true" ht="18.75" hidden="false" customHeight="false" outlineLevel="0" collapsed="false">
      <c r="D163" s="3"/>
      <c r="E163" s="3"/>
      <c r="F163" s="106"/>
      <c r="G163" s="106"/>
      <c r="H163" s="106"/>
    </row>
    <row r="164" s="103" customFormat="true" ht="18.75" hidden="false" customHeight="false" outlineLevel="0" collapsed="false">
      <c r="D164" s="3"/>
      <c r="E164" s="3"/>
      <c r="F164" s="106"/>
      <c r="G164" s="106"/>
      <c r="H164" s="106"/>
    </row>
    <row r="165" s="103" customFormat="true" ht="18.75" hidden="false" customHeight="false" outlineLevel="0" collapsed="false">
      <c r="D165" s="3"/>
      <c r="E165" s="3"/>
      <c r="F165" s="106"/>
      <c r="G165" s="106"/>
      <c r="H165" s="106"/>
    </row>
    <row r="166" s="103" customFormat="true" ht="18.75" hidden="false" customHeight="false" outlineLevel="0" collapsed="false">
      <c r="D166" s="3"/>
      <c r="E166" s="3"/>
      <c r="F166" s="106"/>
      <c r="G166" s="106"/>
      <c r="H166" s="106"/>
    </row>
    <row r="167" s="103" customFormat="true" ht="18.75" hidden="false" customHeight="false" outlineLevel="0" collapsed="false">
      <c r="D167" s="3"/>
      <c r="E167" s="3"/>
      <c r="F167" s="106"/>
      <c r="G167" s="106"/>
      <c r="H167" s="106"/>
    </row>
    <row r="168" s="103" customFormat="true" ht="18.75" hidden="false" customHeight="false" outlineLevel="0" collapsed="false">
      <c r="D168" s="3"/>
      <c r="E168" s="3"/>
      <c r="F168" s="106"/>
      <c r="G168" s="106"/>
      <c r="H168" s="106"/>
    </row>
    <row r="169" s="103" customFormat="true" ht="18.75" hidden="false" customHeight="false" outlineLevel="0" collapsed="false">
      <c r="D169" s="3"/>
      <c r="E169" s="3"/>
      <c r="F169" s="106"/>
      <c r="G169" s="106"/>
      <c r="H169" s="106"/>
    </row>
    <row r="170" s="103" customFormat="true" ht="18.75" hidden="false" customHeight="false" outlineLevel="0" collapsed="false">
      <c r="D170" s="3"/>
      <c r="E170" s="3"/>
      <c r="F170" s="106"/>
      <c r="G170" s="106"/>
      <c r="H170" s="106"/>
    </row>
    <row r="171" s="103" customFormat="true" ht="18.75" hidden="false" customHeight="false" outlineLevel="0" collapsed="false">
      <c r="D171" s="3"/>
      <c r="E171" s="3"/>
      <c r="F171" s="106"/>
      <c r="G171" s="106"/>
      <c r="H171" s="106"/>
    </row>
    <row r="172" s="103" customFormat="true" ht="18.75" hidden="false" customHeight="false" outlineLevel="0" collapsed="false">
      <c r="D172" s="3"/>
      <c r="E172" s="3"/>
      <c r="F172" s="106"/>
      <c r="G172" s="106"/>
      <c r="H172" s="106"/>
    </row>
    <row r="173" s="103" customFormat="true" ht="18.75" hidden="false" customHeight="false" outlineLevel="0" collapsed="false">
      <c r="D173" s="3"/>
      <c r="E173" s="3"/>
      <c r="F173" s="106"/>
      <c r="G173" s="106"/>
      <c r="H173" s="106"/>
    </row>
    <row r="174" s="103" customFormat="true" ht="18.75" hidden="false" customHeight="false" outlineLevel="0" collapsed="false">
      <c r="D174" s="3"/>
      <c r="E174" s="3"/>
      <c r="F174" s="106"/>
      <c r="G174" s="106"/>
      <c r="H174" s="106"/>
    </row>
    <row r="175" s="103" customFormat="true" ht="18.75" hidden="false" customHeight="false" outlineLevel="0" collapsed="false">
      <c r="D175" s="3"/>
      <c r="E175" s="3"/>
      <c r="F175" s="106"/>
      <c r="G175" s="106"/>
      <c r="H175" s="106"/>
    </row>
    <row r="176" s="103" customFormat="true" ht="18.75" hidden="false" customHeight="false" outlineLevel="0" collapsed="false">
      <c r="D176" s="3"/>
      <c r="E176" s="3"/>
      <c r="F176" s="106"/>
      <c r="G176" s="106"/>
      <c r="H176" s="106"/>
    </row>
    <row r="177" s="103" customFormat="true" ht="18.75" hidden="false" customHeight="false" outlineLevel="0" collapsed="false">
      <c r="D177" s="3"/>
      <c r="E177" s="3"/>
      <c r="F177" s="106"/>
      <c r="G177" s="106"/>
      <c r="H177" s="106"/>
    </row>
    <row r="178" s="103" customFormat="true" ht="18.75" hidden="false" customHeight="false" outlineLevel="0" collapsed="false">
      <c r="D178" s="3"/>
      <c r="E178" s="3"/>
      <c r="F178" s="106"/>
      <c r="G178" s="106"/>
      <c r="H178" s="106"/>
    </row>
    <row r="179" s="103" customFormat="true" ht="18.75" hidden="false" customHeight="false" outlineLevel="0" collapsed="false">
      <c r="D179" s="3"/>
      <c r="E179" s="3"/>
      <c r="F179" s="106"/>
      <c r="G179" s="106"/>
      <c r="H179" s="106"/>
    </row>
    <row r="180" s="103" customFormat="true" ht="18.75" hidden="false" customHeight="false" outlineLevel="0" collapsed="false">
      <c r="D180" s="3"/>
      <c r="E180" s="3"/>
      <c r="F180" s="106"/>
      <c r="G180" s="106"/>
      <c r="H180" s="106"/>
    </row>
    <row r="181" s="103" customFormat="true" ht="18.75" hidden="false" customHeight="false" outlineLevel="0" collapsed="false">
      <c r="D181" s="3"/>
      <c r="E181" s="3"/>
      <c r="F181" s="106"/>
      <c r="G181" s="106"/>
      <c r="H181" s="106"/>
    </row>
    <row r="182" s="103" customFormat="true" ht="18.75" hidden="false" customHeight="false" outlineLevel="0" collapsed="false">
      <c r="D182" s="3"/>
      <c r="E182" s="3"/>
      <c r="F182" s="106"/>
      <c r="G182" s="106"/>
      <c r="H182" s="106"/>
    </row>
    <row r="183" s="103" customFormat="true" ht="18.75" hidden="false" customHeight="false" outlineLevel="0" collapsed="false">
      <c r="D183" s="3"/>
      <c r="E183" s="3"/>
      <c r="F183" s="106"/>
      <c r="G183" s="106"/>
      <c r="H183" s="106"/>
    </row>
    <row r="184" s="103" customFormat="true" ht="18.75" hidden="false" customHeight="false" outlineLevel="0" collapsed="false">
      <c r="D184" s="3"/>
      <c r="E184" s="3"/>
      <c r="F184" s="106"/>
      <c r="G184" s="106"/>
      <c r="H184" s="106"/>
    </row>
    <row r="185" s="103" customFormat="true" ht="18.75" hidden="false" customHeight="false" outlineLevel="0" collapsed="false">
      <c r="D185" s="3"/>
      <c r="E185" s="3"/>
      <c r="F185" s="106"/>
      <c r="G185" s="106"/>
      <c r="H185" s="106"/>
    </row>
    <row r="186" s="103" customFormat="true" ht="18.75" hidden="false" customHeight="false" outlineLevel="0" collapsed="false">
      <c r="D186" s="3"/>
      <c r="E186" s="3"/>
      <c r="F186" s="106"/>
      <c r="G186" s="106"/>
      <c r="H186" s="106"/>
    </row>
    <row r="187" s="103" customFormat="true" ht="18.75" hidden="false" customHeight="false" outlineLevel="0" collapsed="false">
      <c r="D187" s="3"/>
      <c r="E187" s="3"/>
      <c r="F187" s="106"/>
      <c r="G187" s="106"/>
      <c r="H187" s="106"/>
    </row>
    <row r="188" s="103" customFormat="true" ht="18.75" hidden="false" customHeight="false" outlineLevel="0" collapsed="false">
      <c r="D188" s="3"/>
      <c r="E188" s="3"/>
      <c r="F188" s="106"/>
      <c r="G188" s="106"/>
      <c r="H188" s="106"/>
    </row>
    <row r="189" s="103" customFormat="true" ht="18.75" hidden="false" customHeight="false" outlineLevel="0" collapsed="false">
      <c r="D189" s="3"/>
      <c r="E189" s="3"/>
      <c r="F189" s="106"/>
      <c r="G189" s="106"/>
      <c r="H189" s="106"/>
    </row>
    <row r="190" s="103" customFormat="true" ht="18.75" hidden="false" customHeight="false" outlineLevel="0" collapsed="false">
      <c r="D190" s="3"/>
      <c r="E190" s="3"/>
      <c r="F190" s="106"/>
      <c r="G190" s="106"/>
      <c r="H190" s="106"/>
    </row>
    <row r="191" s="103" customFormat="true" ht="18.75" hidden="false" customHeight="false" outlineLevel="0" collapsed="false">
      <c r="D191" s="3"/>
      <c r="E191" s="3"/>
      <c r="F191" s="106"/>
      <c r="G191" s="106"/>
      <c r="H191" s="106"/>
    </row>
    <row r="192" s="103" customFormat="true" ht="18.75" hidden="false" customHeight="false" outlineLevel="0" collapsed="false">
      <c r="D192" s="3"/>
      <c r="E192" s="3"/>
      <c r="F192" s="106"/>
      <c r="G192" s="106"/>
      <c r="H192" s="106"/>
    </row>
    <row r="193" s="103" customFormat="true" ht="18.75" hidden="false" customHeight="false" outlineLevel="0" collapsed="false">
      <c r="D193" s="3"/>
      <c r="E193" s="3"/>
      <c r="F193" s="106"/>
      <c r="G193" s="106"/>
      <c r="H193" s="106"/>
    </row>
    <row r="194" s="103" customFormat="true" ht="18.75" hidden="false" customHeight="false" outlineLevel="0" collapsed="false">
      <c r="D194" s="3"/>
      <c r="E194" s="3"/>
      <c r="F194" s="106"/>
      <c r="G194" s="106"/>
      <c r="H194" s="106"/>
    </row>
    <row r="195" s="103" customFormat="true" ht="18.75" hidden="false" customHeight="false" outlineLevel="0" collapsed="false">
      <c r="D195" s="3"/>
      <c r="E195" s="3"/>
      <c r="F195" s="106"/>
      <c r="G195" s="106"/>
      <c r="H195" s="106"/>
    </row>
    <row r="196" s="103" customFormat="true" ht="18.75" hidden="false" customHeight="false" outlineLevel="0" collapsed="false">
      <c r="D196" s="3"/>
      <c r="E196" s="3"/>
      <c r="F196" s="106"/>
      <c r="G196" s="106"/>
      <c r="H196" s="106"/>
    </row>
    <row r="197" s="103" customFormat="true" ht="18.75" hidden="false" customHeight="false" outlineLevel="0" collapsed="false">
      <c r="D197" s="3"/>
      <c r="E197" s="3"/>
      <c r="F197" s="106"/>
      <c r="G197" s="106"/>
      <c r="H197" s="106"/>
    </row>
    <row r="198" s="103" customFormat="true" ht="18.75" hidden="false" customHeight="false" outlineLevel="0" collapsed="false">
      <c r="D198" s="3"/>
      <c r="E198" s="3"/>
      <c r="F198" s="106"/>
      <c r="G198" s="106"/>
      <c r="H198" s="106"/>
    </row>
    <row r="199" s="103" customFormat="true" ht="18.75" hidden="false" customHeight="false" outlineLevel="0" collapsed="false">
      <c r="D199" s="3"/>
      <c r="E199" s="3"/>
      <c r="F199" s="106"/>
      <c r="G199" s="106"/>
      <c r="H199" s="106"/>
    </row>
    <row r="200" s="103" customFormat="true" ht="18.75" hidden="false" customHeight="false" outlineLevel="0" collapsed="false">
      <c r="D200" s="3"/>
      <c r="E200" s="3"/>
      <c r="F200" s="106"/>
      <c r="G200" s="106"/>
      <c r="H200" s="106"/>
    </row>
    <row r="201" s="103" customFormat="true" ht="18.75" hidden="false" customHeight="false" outlineLevel="0" collapsed="false">
      <c r="D201" s="3"/>
      <c r="E201" s="3"/>
      <c r="F201" s="106"/>
      <c r="G201" s="106"/>
      <c r="H201" s="106"/>
    </row>
    <row r="202" s="103" customFormat="true" ht="18.75" hidden="false" customHeight="false" outlineLevel="0" collapsed="false">
      <c r="D202" s="3"/>
      <c r="E202" s="3"/>
      <c r="F202" s="106"/>
      <c r="G202" s="106"/>
      <c r="H202" s="106"/>
    </row>
    <row r="203" s="103" customFormat="true" ht="18.75" hidden="false" customHeight="false" outlineLevel="0" collapsed="false">
      <c r="D203" s="3"/>
      <c r="E203" s="3"/>
      <c r="F203" s="106"/>
      <c r="G203" s="106"/>
      <c r="H203" s="106"/>
    </row>
    <row r="204" s="103" customFormat="true" ht="18.75" hidden="false" customHeight="false" outlineLevel="0" collapsed="false">
      <c r="D204" s="3"/>
      <c r="E204" s="3"/>
      <c r="F204" s="106"/>
      <c r="G204" s="106"/>
      <c r="H204" s="106"/>
    </row>
    <row r="205" s="103" customFormat="true" ht="18.75" hidden="false" customHeight="false" outlineLevel="0" collapsed="false">
      <c r="D205" s="3"/>
      <c r="E205" s="3"/>
      <c r="F205" s="106"/>
      <c r="G205" s="106"/>
      <c r="H205" s="106"/>
    </row>
    <row r="206" s="103" customFormat="true" ht="18.75" hidden="false" customHeight="false" outlineLevel="0" collapsed="false">
      <c r="D206" s="3"/>
      <c r="E206" s="3"/>
      <c r="F206" s="106"/>
      <c r="G206" s="106"/>
      <c r="H206" s="106"/>
    </row>
    <row r="207" s="103" customFormat="true" ht="18.75" hidden="false" customHeight="false" outlineLevel="0" collapsed="false">
      <c r="D207" s="3"/>
      <c r="E207" s="3"/>
      <c r="F207" s="106"/>
      <c r="G207" s="106"/>
      <c r="H207" s="106"/>
    </row>
    <row r="208" s="103" customFormat="true" ht="18.75" hidden="false" customHeight="false" outlineLevel="0" collapsed="false">
      <c r="D208" s="3"/>
      <c r="E208" s="3"/>
      <c r="F208" s="106"/>
      <c r="G208" s="106"/>
      <c r="H208" s="106"/>
    </row>
    <row r="209" s="103" customFormat="true" ht="18.75" hidden="false" customHeight="false" outlineLevel="0" collapsed="false">
      <c r="D209" s="3"/>
      <c r="E209" s="3"/>
      <c r="F209" s="106"/>
      <c r="G209" s="106"/>
      <c r="H209" s="106"/>
    </row>
    <row r="210" s="103" customFormat="true" ht="18.75" hidden="false" customHeight="false" outlineLevel="0" collapsed="false">
      <c r="D210" s="3"/>
      <c r="E210" s="3"/>
      <c r="F210" s="106"/>
      <c r="G210" s="106"/>
      <c r="H210" s="106"/>
    </row>
    <row r="211" s="103" customFormat="true" ht="18.75" hidden="false" customHeight="false" outlineLevel="0" collapsed="false">
      <c r="D211" s="3"/>
      <c r="E211" s="3"/>
      <c r="F211" s="106"/>
      <c r="G211" s="106"/>
      <c r="H211" s="106"/>
    </row>
    <row r="212" s="103" customFormat="true" ht="18.75" hidden="false" customHeight="false" outlineLevel="0" collapsed="false">
      <c r="D212" s="3"/>
      <c r="E212" s="3"/>
      <c r="F212" s="106"/>
      <c r="G212" s="106"/>
      <c r="H212" s="106"/>
    </row>
    <row r="213" s="103" customFormat="true" ht="18.75" hidden="false" customHeight="false" outlineLevel="0" collapsed="false">
      <c r="D213" s="3"/>
      <c r="E213" s="3"/>
      <c r="F213" s="106"/>
      <c r="G213" s="106"/>
      <c r="H213" s="106"/>
    </row>
    <row r="214" s="103" customFormat="true" ht="18.75" hidden="false" customHeight="false" outlineLevel="0" collapsed="false">
      <c r="D214" s="3"/>
      <c r="E214" s="3"/>
      <c r="F214" s="106"/>
      <c r="G214" s="106"/>
      <c r="H214" s="106"/>
    </row>
    <row r="215" s="103" customFormat="true" ht="18.75" hidden="false" customHeight="false" outlineLevel="0" collapsed="false">
      <c r="D215" s="3"/>
      <c r="E215" s="3"/>
      <c r="F215" s="106"/>
      <c r="G215" s="106"/>
      <c r="H215" s="106"/>
    </row>
    <row r="216" s="103" customFormat="true" ht="18.75" hidden="false" customHeight="false" outlineLevel="0" collapsed="false">
      <c r="D216" s="3"/>
      <c r="E216" s="3"/>
      <c r="F216" s="106"/>
      <c r="G216" s="106"/>
      <c r="H216" s="106"/>
    </row>
    <row r="217" s="103" customFormat="true" ht="18.75" hidden="false" customHeight="false" outlineLevel="0" collapsed="false">
      <c r="D217" s="3"/>
      <c r="E217" s="3"/>
      <c r="F217" s="106"/>
      <c r="G217" s="106"/>
      <c r="H217" s="106"/>
    </row>
    <row r="218" s="103" customFormat="true" ht="18.75" hidden="false" customHeight="false" outlineLevel="0" collapsed="false">
      <c r="D218" s="3"/>
      <c r="E218" s="3"/>
      <c r="F218" s="106"/>
      <c r="G218" s="106"/>
      <c r="H218" s="106"/>
    </row>
    <row r="219" s="103" customFormat="true" ht="18.75" hidden="false" customHeight="false" outlineLevel="0" collapsed="false">
      <c r="D219" s="3"/>
      <c r="E219" s="3"/>
      <c r="F219" s="106"/>
      <c r="G219" s="106"/>
      <c r="H219" s="106"/>
    </row>
    <row r="220" s="103" customFormat="true" ht="18.75" hidden="false" customHeight="false" outlineLevel="0" collapsed="false">
      <c r="D220" s="3"/>
      <c r="E220" s="3"/>
      <c r="F220" s="106"/>
      <c r="G220" s="106"/>
      <c r="H220" s="106"/>
    </row>
  </sheetData>
  <mergeCells count="17">
    <mergeCell ref="A4:B4"/>
    <mergeCell ref="A5:B5"/>
    <mergeCell ref="A6:K6"/>
    <mergeCell ref="A8:A10"/>
    <mergeCell ref="B8:B10"/>
    <mergeCell ref="C8:C10"/>
    <mergeCell ref="D8:E8"/>
    <mergeCell ref="F8:F10"/>
    <mergeCell ref="G8:H8"/>
    <mergeCell ref="I8:I10"/>
    <mergeCell ref="J8:K8"/>
    <mergeCell ref="D9:D10"/>
    <mergeCell ref="E9:E10"/>
    <mergeCell ref="G9:G10"/>
    <mergeCell ref="H9:H10"/>
    <mergeCell ref="J9:J10"/>
    <mergeCell ref="K9:K10"/>
  </mergeCells>
  <conditionalFormatting sqref="E25 E12:E14 D11:E11 G11:H11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49:40Z</dcterms:created>
  <dc:creator>BUDGPRIM</dc:creator>
  <dc:description/>
  <dc:language>en-US</dc:language>
  <cp:lastModifiedBy>User</cp:lastModifiedBy>
  <cp:lastPrinted>2025-01-09T13:00:52Z</cp:lastPrinted>
  <dcterms:modified xsi:type="dcterms:W3CDTF">2025-03-24T13:04:30Z</dcterms:modified>
  <cp:revision>0</cp:revision>
  <dc:subject/>
  <dc:title/>
</cp:coreProperties>
</file>