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Додаток 5</t>
  </si>
  <si>
    <t xml:space="preserve"> до рішення селищної ради</t>
  </si>
  <si>
    <t xml:space="preserve">від __________ 2023 року № ______</t>
  </si>
  <si>
    <t xml:space="preserve"> </t>
  </si>
  <si>
    <t xml:space="preserve">Виконання міжбюджетних трансфертів Овідіопольської селищної територіальної громади за 9 місяців 2022 року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3 рік з урахуванням змін</t>
  </si>
  <si>
    <t xml:space="preserve">Надходження за 9 місяців 2023 року</t>
  </si>
  <si>
    <t xml:space="preserve">Виконання річного плану (%)</t>
  </si>
  <si>
    <t xml:space="preserve">I. Трансферти із загального фонду бюджету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</t>
  </si>
  <si>
    <t xml:space="preserve">в тому числі:</t>
  </si>
  <si>
    <t xml:space="preserve">Обласний бюджет Одеської області </t>
  </si>
  <si>
    <t xml:space="preserve">Районий бюджет Одеського району</t>
  </si>
  <si>
    <t xml:space="preserve">Авангардівська селищна рада</t>
  </si>
  <si>
    <t xml:space="preserve">Великодальницька сільськ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II. Трансферти із спеціального фонду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іторій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ПКВК МБ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І півріччя 2023 року</t>
  </si>
  <si>
    <t xml:space="preserve">Інші субвенції з місцевого бюджету</t>
  </si>
  <si>
    <t xml:space="preserve">Бюджет Сергіївської селищної територіальної громади</t>
  </si>
  <si>
    <t xml:space="preserve">Обласний бюджет Одеської області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ЦК та СП Одеської області)</t>
  </si>
  <si>
    <t xml:space="preserve">Державний бюджет України (Відділення поліції №1 ОРУП №2 ГУНП в Одеській області)</t>
  </si>
  <si>
    <t xml:space="preserve">Державний бюджет України (7 ДПРЗ ГУ ДСНС України в Одеській області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0"/>
    </font>
    <font>
      <i val="true"/>
      <sz val="10"/>
      <color rgb="FF333333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60" zoomScalePageLayoutView="82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M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n">
        <v>15563000000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/>
      <c r="B8" s="9"/>
      <c r="C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8.75" hidden="false" customHeight="false" outlineLevel="0" collapsed="false">
      <c r="A10" s="11"/>
      <c r="B10" s="11"/>
      <c r="C10" s="12"/>
      <c r="D10" s="12" t="s">
        <v>7</v>
      </c>
      <c r="E10" s="12"/>
    </row>
    <row r="11" s="16" customFormat="true" ht="51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4" t="s">
        <v>12</v>
      </c>
    </row>
    <row r="12" s="19" customFormat="true" ht="12" hidden="false" customHeight="false" outlineLevel="0" collapsed="false">
      <c r="A12" s="17" t="n">
        <v>1</v>
      </c>
      <c r="B12" s="17" t="n">
        <v>2</v>
      </c>
      <c r="C12" s="17" t="n">
        <v>3</v>
      </c>
      <c r="D12" s="18"/>
      <c r="E12" s="18"/>
    </row>
    <row r="13" s="25" customFormat="true" ht="18.75" hidden="false" customHeight="false" outlineLevel="0" collapsed="false">
      <c r="A13" s="20" t="s">
        <v>13</v>
      </c>
      <c r="B13" s="21"/>
      <c r="C13" s="22" t="n">
        <f aca="false">C14+C15+C16+C17+C18+C19+C20+C30</f>
        <v>56873532</v>
      </c>
      <c r="D13" s="23" t="n">
        <f aca="false">D14+D15+D16+D17+D18+D19+D20+D30</f>
        <v>42980597.69</v>
      </c>
      <c r="E13" s="24" t="n">
        <f aca="false">D13/C13*100</f>
        <v>75.5722322468033</v>
      </c>
    </row>
    <row r="14" s="16" customFormat="true" ht="18.75" hidden="false" customHeight="false" outlineLevel="0" collapsed="false">
      <c r="A14" s="26" t="n">
        <v>41020100</v>
      </c>
      <c r="B14" s="27" t="s">
        <v>14</v>
      </c>
      <c r="C14" s="28" t="n">
        <v>4731400</v>
      </c>
      <c r="D14" s="28" t="n">
        <v>3548700</v>
      </c>
      <c r="E14" s="29" t="n">
        <f aca="false">D14/C14*100</f>
        <v>75.0031703089994</v>
      </c>
    </row>
    <row r="15" s="16" customFormat="true" ht="131.25" hidden="false" customHeight="false" outlineLevel="0" collapsed="false">
      <c r="A15" s="30" t="n">
        <v>41021400</v>
      </c>
      <c r="B15" s="31" t="s">
        <v>15</v>
      </c>
      <c r="C15" s="32" t="n">
        <v>211500</v>
      </c>
      <c r="D15" s="32" t="n">
        <v>211500</v>
      </c>
      <c r="E15" s="29" t="n">
        <f aca="false">D15/C15*100</f>
        <v>100</v>
      </c>
      <c r="F15" s="33"/>
    </row>
    <row r="16" s="37" customFormat="true" ht="31.5" hidden="false" customHeight="false" outlineLevel="0" collapsed="false">
      <c r="A16" s="34" t="n">
        <v>41033900</v>
      </c>
      <c r="B16" s="35" t="s">
        <v>16</v>
      </c>
      <c r="C16" s="32" t="n">
        <v>44252800</v>
      </c>
      <c r="D16" s="36" t="n">
        <v>33968000</v>
      </c>
      <c r="E16" s="29" t="n">
        <f aca="false">D16/C16*100</f>
        <v>76.7589847422084</v>
      </c>
    </row>
    <row r="17" customFormat="false" ht="45" hidden="false" customHeight="false" outlineLevel="0" collapsed="false">
      <c r="A17" s="34" t="n">
        <v>41051000</v>
      </c>
      <c r="B17" s="38" t="s">
        <v>17</v>
      </c>
      <c r="C17" s="32" t="n">
        <v>983360</v>
      </c>
      <c r="D17" s="39" t="n">
        <v>781250</v>
      </c>
      <c r="E17" s="29" t="n">
        <f aca="false">D17/C17*100</f>
        <v>79.4469980475106</v>
      </c>
    </row>
    <row r="18" customFormat="false" ht="47.25" hidden="false" customHeight="false" outlineLevel="0" collapsed="false">
      <c r="A18" s="34" t="n">
        <v>41051200</v>
      </c>
      <c r="B18" s="40" t="s">
        <v>18</v>
      </c>
      <c r="C18" s="36" t="n">
        <v>201852</v>
      </c>
      <c r="D18" s="39" t="n">
        <v>155484</v>
      </c>
      <c r="E18" s="29" t="n">
        <f aca="false">D18/C18*100</f>
        <v>77.0287141073658</v>
      </c>
    </row>
    <row r="19" customFormat="false" ht="63" hidden="false" customHeight="false" outlineLevel="0" collapsed="false">
      <c r="A19" s="34" t="n">
        <v>41051700</v>
      </c>
      <c r="B19" s="40" t="s">
        <v>19</v>
      </c>
      <c r="C19" s="36" t="n">
        <v>255344</v>
      </c>
      <c r="D19" s="39" t="n">
        <v>255344</v>
      </c>
      <c r="E19" s="29" t="n">
        <f aca="false">D19/C19*100</f>
        <v>100</v>
      </c>
    </row>
    <row r="20" customFormat="false" ht="18.75" hidden="false" customHeight="false" outlineLevel="0" collapsed="false">
      <c r="A20" s="34" t="n">
        <v>41053900</v>
      </c>
      <c r="B20" s="41" t="s">
        <v>20</v>
      </c>
      <c r="C20" s="28" t="n">
        <f aca="false">C22+C23+C24+C25+C26+C27+C28+C29</f>
        <v>6139188</v>
      </c>
      <c r="D20" s="42" t="n">
        <f aca="false">D22+D23+D24+D25+D26+D27+D28+D29</f>
        <v>3991656.69</v>
      </c>
      <c r="E20" s="29" t="n">
        <f aca="false">D20/C20*100</f>
        <v>65.0192939196519</v>
      </c>
    </row>
    <row r="21" s="47" customFormat="true" ht="12.75" hidden="false" customHeight="false" outlineLevel="0" collapsed="false">
      <c r="A21" s="43"/>
      <c r="B21" s="44" t="s">
        <v>21</v>
      </c>
      <c r="C21" s="45"/>
      <c r="D21" s="45"/>
      <c r="E21" s="46" t="e">
        <f aca="false">D21/C21*100</f>
        <v>#DIV/0!</v>
      </c>
    </row>
    <row r="22" s="47" customFormat="true" ht="15.75" hidden="false" customHeight="false" outlineLevel="0" collapsed="false">
      <c r="A22" s="43"/>
      <c r="B22" s="48" t="s">
        <v>22</v>
      </c>
      <c r="C22" s="49" t="n">
        <v>1460000</v>
      </c>
      <c r="D22" s="49" t="n">
        <v>522836.14</v>
      </c>
      <c r="E22" s="50" t="n">
        <f aca="false">D22/C22*100</f>
        <v>35.810694520548</v>
      </c>
    </row>
    <row r="23" s="47" customFormat="true" ht="15.75" hidden="false" customHeight="false" outlineLevel="0" collapsed="false">
      <c r="A23" s="43"/>
      <c r="B23" s="48" t="s">
        <v>23</v>
      </c>
      <c r="C23" s="49" t="n">
        <v>175000</v>
      </c>
      <c r="D23" s="49" t="n">
        <v>0</v>
      </c>
      <c r="E23" s="50" t="n">
        <f aca="false">D23/C23*100</f>
        <v>0</v>
      </c>
    </row>
    <row r="24" s="47" customFormat="true" ht="18.75" hidden="false" customHeight="false" outlineLevel="0" collapsed="false">
      <c r="A24" s="51"/>
      <c r="B24" s="48" t="s">
        <v>24</v>
      </c>
      <c r="C24" s="49" t="n">
        <v>405757</v>
      </c>
      <c r="D24" s="49" t="n">
        <v>304318</v>
      </c>
      <c r="E24" s="50" t="n">
        <f aca="false">D24/C24*100</f>
        <v>75.0000616132316</v>
      </c>
    </row>
    <row r="25" s="47" customFormat="true" ht="18.75" hidden="false" customHeight="false" outlineLevel="0" collapsed="false">
      <c r="A25" s="51"/>
      <c r="B25" s="48" t="s">
        <v>25</v>
      </c>
      <c r="C25" s="49" t="n">
        <v>91181</v>
      </c>
      <c r="D25" s="49" t="n">
        <v>76500</v>
      </c>
      <c r="E25" s="50" t="n">
        <f aca="false">D25/C25*100</f>
        <v>83.899057917768</v>
      </c>
    </row>
    <row r="26" s="47" customFormat="true" ht="18.75" hidden="false" customHeight="false" outlineLevel="0" collapsed="false">
      <c r="A26" s="51"/>
      <c r="B26" s="48" t="s">
        <v>26</v>
      </c>
      <c r="C26" s="49" t="n">
        <v>1242347</v>
      </c>
      <c r="D26" s="49" t="n">
        <v>947040</v>
      </c>
      <c r="E26" s="50" t="n">
        <f aca="false">D26/C26*100</f>
        <v>76.2299100009901</v>
      </c>
    </row>
    <row r="27" s="47" customFormat="true" ht="18.75" hidden="false" customHeight="false" outlineLevel="0" collapsed="false">
      <c r="A27" s="51"/>
      <c r="B27" s="48" t="s">
        <v>27</v>
      </c>
      <c r="C27" s="49" t="n">
        <v>2333000</v>
      </c>
      <c r="D27" s="52" t="n">
        <v>1781488.23</v>
      </c>
      <c r="E27" s="50" t="n">
        <f aca="false">D27/C27*100</f>
        <v>76.3604042006001</v>
      </c>
    </row>
    <row r="28" s="47" customFormat="true" ht="18.75" hidden="false" customHeight="false" outlineLevel="0" collapsed="false">
      <c r="A28" s="51"/>
      <c r="B28" s="48" t="s">
        <v>28</v>
      </c>
      <c r="C28" s="49" t="n">
        <v>81903</v>
      </c>
      <c r="D28" s="49" t="n">
        <v>76196.32</v>
      </c>
      <c r="E28" s="50" t="n">
        <f aca="false">D28/C28*100</f>
        <v>93.0323919758739</v>
      </c>
    </row>
    <row r="29" s="47" customFormat="true" ht="18.75" hidden="false" customHeight="false" outlineLevel="0" collapsed="false">
      <c r="A29" s="51"/>
      <c r="B29" s="48" t="s">
        <v>29</v>
      </c>
      <c r="C29" s="49" t="n">
        <v>350000</v>
      </c>
      <c r="D29" s="49" t="n">
        <v>283278</v>
      </c>
      <c r="E29" s="50" t="n">
        <f aca="false">D29/C29*100</f>
        <v>80.9365714285714</v>
      </c>
    </row>
    <row r="30" s="54" customFormat="true" ht="63" hidden="false" customHeight="false" outlineLevel="0" collapsed="false">
      <c r="A30" s="34" t="n">
        <v>41057700</v>
      </c>
      <c r="B30" s="53" t="s">
        <v>30</v>
      </c>
      <c r="C30" s="39" t="n">
        <v>98088</v>
      </c>
      <c r="D30" s="39" t="n">
        <v>68663</v>
      </c>
      <c r="E30" s="29" t="n">
        <f aca="false">D30/C30*100</f>
        <v>70.0014272897806</v>
      </c>
    </row>
    <row r="31" s="25" customFormat="true" ht="18.75" hidden="false" customHeight="false" outlineLevel="0" collapsed="false">
      <c r="A31" s="20" t="s">
        <v>31</v>
      </c>
      <c r="B31" s="21"/>
      <c r="C31" s="22" t="n">
        <f aca="false">C33+C32</f>
        <v>0</v>
      </c>
      <c r="D31" s="55" t="n">
        <f aca="false">D33+D32</f>
        <v>0</v>
      </c>
      <c r="E31" s="56" t="e">
        <f aca="false">D31/C31*100</f>
        <v>#DIV/0!</v>
      </c>
    </row>
    <row r="32" s="25" customFormat="true" ht="56.25" hidden="true" customHeight="false" outlineLevel="0" collapsed="false">
      <c r="A32" s="57" t="n">
        <v>41034500</v>
      </c>
      <c r="B32" s="58" t="s">
        <v>32</v>
      </c>
      <c r="C32" s="36"/>
      <c r="D32" s="36"/>
      <c r="E32" s="59" t="e">
        <f aca="false">D32/C32*100</f>
        <v>#DIV/0!</v>
      </c>
    </row>
    <row r="33" customFormat="false" ht="31.5" hidden="true" customHeight="false" outlineLevel="0" collapsed="false">
      <c r="A33" s="60" t="n">
        <v>41053400</v>
      </c>
      <c r="B33" s="61" t="s">
        <v>33</v>
      </c>
      <c r="C33" s="39"/>
      <c r="D33" s="62"/>
      <c r="E33" s="59" t="e">
        <f aca="false">D33/C33*100</f>
        <v>#DIV/0!</v>
      </c>
    </row>
    <row r="34" s="25" customFormat="true" ht="18.75" hidden="false" customHeight="false" outlineLevel="0" collapsed="false">
      <c r="A34" s="63" t="s">
        <v>34</v>
      </c>
      <c r="B34" s="64" t="s">
        <v>35</v>
      </c>
      <c r="C34" s="22" t="n">
        <f aca="false">C35+C36</f>
        <v>56873532</v>
      </c>
      <c r="D34" s="23" t="n">
        <f aca="false">D35+D36</f>
        <v>42980597.69</v>
      </c>
      <c r="E34" s="24" t="n">
        <f aca="false">D34/C34*100</f>
        <v>75.5722322468033</v>
      </c>
    </row>
    <row r="35" s="69" customFormat="true" ht="19.5" hidden="false" customHeight="false" outlineLevel="0" collapsed="false">
      <c r="A35" s="65" t="s">
        <v>34</v>
      </c>
      <c r="B35" s="66" t="s">
        <v>36</v>
      </c>
      <c r="C35" s="67" t="n">
        <f aca="false">C13</f>
        <v>56873532</v>
      </c>
      <c r="D35" s="68" t="n">
        <f aca="false">D13</f>
        <v>42980597.69</v>
      </c>
      <c r="E35" s="24" t="n">
        <f aca="false">D35/C35*100</f>
        <v>75.5722322468033</v>
      </c>
    </row>
    <row r="36" s="69" customFormat="true" ht="19.5" hidden="false" customHeight="false" outlineLevel="0" collapsed="false">
      <c r="A36" s="65" t="s">
        <v>34</v>
      </c>
      <c r="B36" s="66" t="s">
        <v>37</v>
      </c>
      <c r="C36" s="68" t="n">
        <f aca="false">C31</f>
        <v>0</v>
      </c>
      <c r="D36" s="68" t="n">
        <f aca="false">D31</f>
        <v>0</v>
      </c>
      <c r="E36" s="56" t="e">
        <f aca="false">D36/C36*100</f>
        <v>#DIV/0!</v>
      </c>
    </row>
    <row r="37" customFormat="false" ht="18.75" hidden="false" customHeight="false" outlineLevel="0" collapsed="false">
      <c r="A37" s="70" t="s">
        <v>38</v>
      </c>
      <c r="B37" s="11"/>
      <c r="C37" s="11"/>
      <c r="D37" s="71"/>
    </row>
    <row r="39" customFormat="false" ht="38.25" hidden="false" customHeight="false" outlineLevel="0" collapsed="false">
      <c r="A39" s="72" t="s">
        <v>39</v>
      </c>
      <c r="B39" s="14" t="s">
        <v>40</v>
      </c>
      <c r="C39" s="15" t="s">
        <v>10</v>
      </c>
      <c r="D39" s="15" t="s">
        <v>41</v>
      </c>
      <c r="E39" s="14" t="s">
        <v>12</v>
      </c>
      <c r="F39" s="16"/>
    </row>
    <row r="40" s="16" customFormat="true" ht="12.75" hidden="false" customHeight="false" outlineLevel="0" collapsed="false">
      <c r="A40" s="73" t="n">
        <v>1</v>
      </c>
      <c r="B40" s="73" t="n">
        <v>2</v>
      </c>
      <c r="C40" s="74" t="n">
        <v>3</v>
      </c>
      <c r="D40" s="74" t="n">
        <v>4</v>
      </c>
      <c r="E40" s="74" t="n">
        <v>5</v>
      </c>
    </row>
    <row r="41" s="25" customFormat="true" ht="18.75" hidden="false" customHeight="false" outlineLevel="0" collapsed="false">
      <c r="A41" s="20" t="s">
        <v>13</v>
      </c>
      <c r="B41" s="21"/>
      <c r="C41" s="22" t="n">
        <f aca="false">C42+C45</f>
        <v>1130000</v>
      </c>
      <c r="D41" s="22" t="n">
        <f aca="false">D42+D45</f>
        <v>1000000</v>
      </c>
      <c r="E41" s="24" t="n">
        <f aca="false">D41/C41*100</f>
        <v>88.4955752212389</v>
      </c>
    </row>
    <row r="42" s="54" customFormat="true" ht="18.75" hidden="false" customHeight="false" outlineLevel="0" collapsed="false">
      <c r="A42" s="26" t="n">
        <v>3719770</v>
      </c>
      <c r="B42" s="27" t="s">
        <v>42</v>
      </c>
      <c r="C42" s="28" t="n">
        <f aca="false">C43+C44</f>
        <v>800000</v>
      </c>
      <c r="D42" s="28" t="n">
        <f aca="false">D43+D44</f>
        <v>800000</v>
      </c>
      <c r="E42" s="50" t="n">
        <f aca="false">D42/C42*100</f>
        <v>100</v>
      </c>
    </row>
    <row r="43" s="78" customFormat="true" ht="37.5" hidden="false" customHeight="false" outlineLevel="0" collapsed="false">
      <c r="A43" s="75" t="n">
        <v>15576000000</v>
      </c>
      <c r="B43" s="76" t="s">
        <v>43</v>
      </c>
      <c r="C43" s="49" t="n">
        <v>100000</v>
      </c>
      <c r="D43" s="49" t="n">
        <v>100000</v>
      </c>
      <c r="E43" s="77" t="n">
        <f aca="false">D43/C43*100</f>
        <v>100</v>
      </c>
    </row>
    <row r="44" s="78" customFormat="true" ht="18.75" hidden="false" customHeight="false" outlineLevel="0" collapsed="false">
      <c r="A44" s="75" t="n">
        <v>15100000000</v>
      </c>
      <c r="B44" s="79" t="s">
        <v>44</v>
      </c>
      <c r="C44" s="49" t="n">
        <v>700000</v>
      </c>
      <c r="D44" s="49" t="n">
        <v>700000</v>
      </c>
      <c r="E44" s="77" t="n">
        <f aca="false">D44/C44*100</f>
        <v>100</v>
      </c>
    </row>
    <row r="45" customFormat="false" ht="56.25" hidden="false" customHeight="false" outlineLevel="0" collapsed="false">
      <c r="A45" s="26" t="n">
        <v>3719800</v>
      </c>
      <c r="B45" s="80" t="s">
        <v>45</v>
      </c>
      <c r="C45" s="28" t="n">
        <f aca="false">C46+C47</f>
        <v>330000</v>
      </c>
      <c r="D45" s="28" t="n">
        <f aca="false">D47</f>
        <v>200000</v>
      </c>
      <c r="E45" s="50" t="n">
        <f aca="false">D45/C45*100</f>
        <v>60.6060606060606</v>
      </c>
    </row>
    <row r="46" customFormat="false" ht="37.5" hidden="false" customHeight="false" outlineLevel="0" collapsed="false">
      <c r="A46" s="81" t="n">
        <v>99000000000</v>
      </c>
      <c r="B46" s="82" t="s">
        <v>46</v>
      </c>
      <c r="C46" s="49" t="n">
        <v>130000</v>
      </c>
      <c r="D46" s="49" t="n">
        <v>0</v>
      </c>
      <c r="E46" s="77" t="n">
        <f aca="false">D46/C46*100</f>
        <v>0</v>
      </c>
    </row>
    <row r="47" customFormat="false" ht="37.5" hidden="false" customHeight="false" outlineLevel="0" collapsed="false">
      <c r="A47" s="81" t="n">
        <v>99000000000</v>
      </c>
      <c r="B47" s="82" t="s">
        <v>47</v>
      </c>
      <c r="C47" s="49" t="n">
        <v>200000</v>
      </c>
      <c r="D47" s="49" t="n">
        <v>200000</v>
      </c>
      <c r="E47" s="77" t="n">
        <f aca="false">D47/C47*100</f>
        <v>100</v>
      </c>
    </row>
    <row r="48" s="25" customFormat="true" ht="18.75" hidden="false" customHeight="false" outlineLevel="0" collapsed="false">
      <c r="A48" s="20" t="s">
        <v>31</v>
      </c>
      <c r="B48" s="21"/>
      <c r="C48" s="22" t="n">
        <f aca="false">C49</f>
        <v>250000</v>
      </c>
      <c r="D48" s="22" t="n">
        <f aca="false">D49</f>
        <v>250000</v>
      </c>
      <c r="E48" s="24" t="n">
        <f aca="false">D48/C48*100</f>
        <v>100</v>
      </c>
    </row>
    <row r="49" customFormat="false" ht="56.25" hidden="false" customHeight="false" outlineLevel="0" collapsed="false">
      <c r="A49" s="26" t="n">
        <v>3719800</v>
      </c>
      <c r="B49" s="80" t="s">
        <v>45</v>
      </c>
      <c r="C49" s="28" t="n">
        <f aca="false">C50+C51</f>
        <v>250000</v>
      </c>
      <c r="D49" s="28" t="n">
        <f aca="false">D50+D51</f>
        <v>250000</v>
      </c>
      <c r="E49" s="50" t="n">
        <f aca="false">D49/C49*100</f>
        <v>100</v>
      </c>
    </row>
    <row r="50" customFormat="false" ht="37.5" hidden="false" customHeight="false" outlineLevel="0" collapsed="false">
      <c r="A50" s="81" t="n">
        <v>99000000000</v>
      </c>
      <c r="B50" s="82" t="s">
        <v>48</v>
      </c>
      <c r="C50" s="49" t="n">
        <v>100000</v>
      </c>
      <c r="D50" s="49" t="n">
        <v>100000</v>
      </c>
      <c r="E50" s="77" t="n">
        <f aca="false">D50/C50*100</f>
        <v>100</v>
      </c>
    </row>
    <row r="51" customFormat="false" ht="47.25" hidden="false" customHeight="true" outlineLevel="0" collapsed="false">
      <c r="A51" s="81" t="n">
        <v>99000000000</v>
      </c>
      <c r="B51" s="82" t="s">
        <v>47</v>
      </c>
      <c r="C51" s="49" t="n">
        <v>150000</v>
      </c>
      <c r="D51" s="49" t="n">
        <v>150000</v>
      </c>
      <c r="E51" s="77" t="n">
        <f aca="false">D51/C51*100</f>
        <v>100</v>
      </c>
    </row>
    <row r="52" s="25" customFormat="true" ht="18.75" hidden="false" customHeight="false" outlineLevel="0" collapsed="false">
      <c r="A52" s="63" t="s">
        <v>34</v>
      </c>
      <c r="B52" s="83" t="s">
        <v>35</v>
      </c>
      <c r="C52" s="22" t="n">
        <f aca="false">C53+C54</f>
        <v>1380000</v>
      </c>
      <c r="D52" s="22" t="n">
        <f aca="false">D53+D54</f>
        <v>1250000</v>
      </c>
      <c r="E52" s="24" t="n">
        <f aca="false">D52/C52*100</f>
        <v>90.5797101449275</v>
      </c>
    </row>
    <row r="53" s="69" customFormat="true" ht="19.5" hidden="false" customHeight="false" outlineLevel="0" collapsed="false">
      <c r="A53" s="65" t="s">
        <v>34</v>
      </c>
      <c r="B53" s="66" t="s">
        <v>36</v>
      </c>
      <c r="C53" s="67" t="n">
        <f aca="false">C41</f>
        <v>1130000</v>
      </c>
      <c r="D53" s="67" t="n">
        <f aca="false">D41</f>
        <v>1000000</v>
      </c>
      <c r="E53" s="84" t="n">
        <f aca="false">D53/C53*100</f>
        <v>88.4955752212389</v>
      </c>
    </row>
    <row r="54" s="69" customFormat="true" ht="19.5" hidden="false" customHeight="false" outlineLevel="0" collapsed="false">
      <c r="A54" s="65" t="s">
        <v>34</v>
      </c>
      <c r="B54" s="66" t="s">
        <v>37</v>
      </c>
      <c r="C54" s="67" t="n">
        <f aca="false">C48</f>
        <v>250000</v>
      </c>
      <c r="D54" s="67" t="n">
        <f aca="false">D48</f>
        <v>250000</v>
      </c>
      <c r="E54" s="84" t="n">
        <f aca="false">D54/C54*100</f>
        <v>100</v>
      </c>
    </row>
    <row r="55" customFormat="false" ht="18" hidden="false" customHeight="false" outlineLevel="0" collapsed="false">
      <c r="C55" s="85"/>
      <c r="D55" s="85"/>
      <c r="E55" s="85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:E9"/>
  </mergeCells>
  <hyperlinks>
    <hyperlink ref="A11" r:id="rId1" display="Код Класифікації доходу бюджету / Код бюджет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16T10:41:42Z</cp:lastPrinted>
  <dcterms:modified xsi:type="dcterms:W3CDTF">2023-10-16T11:50:04Z</dcterms:modified>
  <cp:revision>0</cp:revision>
  <dc:subject/>
  <dc:title/>
</cp:coreProperties>
</file>