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листопада 2023 року №       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3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</row>
    <row r="3" customFormat="false" ht="18.7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F6" s="7"/>
    </row>
    <row r="7" customFormat="false" ht="18.75" hidden="false" customHeight="false" outlineLevel="0" collapsed="false">
      <c r="F7" s="7"/>
    </row>
    <row r="8" customFormat="false" ht="18.75" hidden="false" customHeight="false" outlineLevel="0" collapsed="false">
      <c r="F8" s="5"/>
    </row>
    <row r="9" customFormat="false" ht="18.75" hidden="false" customHeight="false" outlineLevel="0" collapsed="false">
      <c r="A9" s="8" t="n">
        <v>15563000000</v>
      </c>
      <c r="B9" s="8"/>
      <c r="F9" s="5"/>
    </row>
    <row r="10" customFormat="false" ht="18.75" hidden="false" customHeight="false" outlineLevel="0" collapsed="false">
      <c r="A10" s="9" t="s">
        <v>3</v>
      </c>
      <c r="B10" s="9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5" hidden="false" customHeight="true" outlineLevel="0" collapsed="false">
      <c r="A22" s="19" t="n">
        <v>200000</v>
      </c>
      <c r="B22" s="20" t="s">
        <v>15</v>
      </c>
      <c r="C22" s="21" t="n">
        <f aca="false">SUM(D22+E22)</f>
        <v>9566019.61</v>
      </c>
      <c r="D22" s="22" t="n">
        <f aca="false">D23</f>
        <v>3764019.61</v>
      </c>
      <c r="E22" s="22" t="n">
        <f aca="false">E23</f>
        <v>5802000</v>
      </c>
      <c r="F22" s="22" t="n">
        <f aca="false">F23</f>
        <v>4580800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9566019.61</v>
      </c>
      <c r="D23" s="25" t="n">
        <v>3764019.61</v>
      </c>
      <c r="E23" s="25" t="n">
        <v>5802000</v>
      </c>
      <c r="F23" s="25" t="n">
        <v>4580800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10901160.49</v>
      </c>
      <c r="D24" s="25" t="n">
        <f aca="false">8539591.64-175321.62</f>
        <v>8364270.02</v>
      </c>
      <c r="E24" s="25" t="n">
        <f aca="false">2536890.47</f>
        <v>2536890.47</v>
      </c>
      <c r="F24" s="25" t="n">
        <f aca="false">74559.61</f>
        <v>7455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1335140.88</v>
      </c>
      <c r="D25" s="25" t="n">
        <f aca="false">(D24-D23)+D26</f>
        <v>19450.4100000002</v>
      </c>
      <c r="E25" s="25" t="n">
        <f aca="false">E24-E23+E26</f>
        <v>1315690.47</v>
      </c>
      <c r="F25" s="25" t="n">
        <f aca="false">F24-F23+F26</f>
        <v>74559.6100000003</v>
      </c>
    </row>
    <row r="26" s="15" customFormat="true" ht="40.15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4580800</v>
      </c>
      <c r="E26" s="21" t="n">
        <v>4580800</v>
      </c>
      <c r="F26" s="21" t="n">
        <v>4580800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9566019.61</v>
      </c>
      <c r="D27" s="22" t="n">
        <f aca="false">D22</f>
        <v>3764019.61</v>
      </c>
      <c r="E27" s="22" t="n">
        <f aca="false">E22</f>
        <v>5802000</v>
      </c>
      <c r="F27" s="22" t="n">
        <f aca="false">F22</f>
        <v>4580800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9566019.61</v>
      </c>
      <c r="D29" s="22" t="n">
        <f aca="false">D30</f>
        <v>3764019.61</v>
      </c>
      <c r="E29" s="22" t="n">
        <f aca="false">E30</f>
        <v>5802000</v>
      </c>
      <c r="F29" s="22" t="n">
        <f aca="false">F30</f>
        <v>4580800</v>
      </c>
    </row>
    <row r="30" customFormat="false" ht="20.45" hidden="false" customHeight="true" outlineLevel="0" collapsed="false">
      <c r="A30" s="23" t="n">
        <v>602000</v>
      </c>
      <c r="B30" s="24" t="s">
        <v>23</v>
      </c>
      <c r="C30" s="21" t="n">
        <f aca="false">SUM(D30+E30)</f>
        <v>9566019.61</v>
      </c>
      <c r="D30" s="25" t="n">
        <f aca="false">D23</f>
        <v>3764019.61</v>
      </c>
      <c r="E30" s="25" t="n">
        <f aca="false">E23</f>
        <v>5802000</v>
      </c>
      <c r="F30" s="25" t="n">
        <f aca="false">F23</f>
        <v>4580800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10901160.49</v>
      </c>
      <c r="D31" s="25" t="n">
        <f aca="false">D24</f>
        <v>8364270.02</v>
      </c>
      <c r="E31" s="25" t="n">
        <f aca="false">E24</f>
        <v>2536890.47</v>
      </c>
      <c r="F31" s="25" t="n">
        <f aca="false">F24</f>
        <v>7455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1335140.88</v>
      </c>
      <c r="D32" s="25" t="n">
        <f aca="false">D25</f>
        <v>19450.4100000002</v>
      </c>
      <c r="E32" s="25" t="n">
        <f aca="false">E25</f>
        <v>1315690.47</v>
      </c>
      <c r="F32" s="25" t="n">
        <f aca="false">F25</f>
        <v>74559.6100000003</v>
      </c>
    </row>
    <row r="33" customFormat="false" ht="40.15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4580800</v>
      </c>
      <c r="E33" s="25" t="n">
        <f aca="false">E26</f>
        <v>4580800</v>
      </c>
      <c r="F33" s="25" t="n">
        <f aca="false">F26</f>
        <v>4580800</v>
      </c>
    </row>
    <row r="34" customFormat="false" ht="23.45" hidden="false" customHeight="true" outlineLevel="0" collapsed="false">
      <c r="A34" s="26"/>
      <c r="B34" s="27" t="s">
        <v>24</v>
      </c>
      <c r="C34" s="21" t="n">
        <f aca="false">SUM(D34+E34)</f>
        <v>9566019.61</v>
      </c>
      <c r="D34" s="22" t="n">
        <f aca="false">D29</f>
        <v>3764019.61</v>
      </c>
      <c r="E34" s="22" t="n">
        <f aca="false">E29</f>
        <v>5802000</v>
      </c>
      <c r="F34" s="22" t="n">
        <f aca="false">F29</f>
        <v>4580800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0-04T12:41:59Z</cp:lastPrinted>
  <dcterms:modified xsi:type="dcterms:W3CDTF">2023-11-22T08:10:30Z</dcterms:modified>
  <cp:revision>0</cp:revision>
  <dc:subject/>
  <dc:title/>
</cp:coreProperties>
</file>