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9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Додаток 7</t>
  </si>
  <si>
    <t xml:space="preserve">до рішення селищної ради</t>
  </si>
  <si>
    <t xml:space="preserve">від __ листопада 2023 року №      -VIII</t>
  </si>
  <si>
    <t xml:space="preserve">Розподіл витрат селищного бюджету на реалізацію місцевих програм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3 рік</t>
  </si>
  <si>
    <t xml:space="preserve">Рішення селищної ради від 10.02.2023 року                                          № 1014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Програма фінансової підтримки комунального підприємства Овідіопольської селищної ради  КП "Палац спорту"                                                 на 2023 рік</t>
  </si>
  <si>
    <t xml:space="preserve">Рішення селищної ради від 14.07.2023 року                                          № 11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3 рік</t>
  </si>
  <si>
    <t xml:space="preserve">Рішення селищної ради від 14.02.2022 року                                          № 960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Овідіопольської селищної ради Одеського району Одеської області для запобігання і ліквідації наслідків надзвичайних ситуацій, визначення та затвердження його номенклатури, обсягів та місця розміщення</t>
  </si>
  <si>
    <t xml:space="preserve">Рішення селищної ради від 25.02.2022 року                                          № 848-VIII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місцевого бюджету</t>
  </si>
  <si>
    <t xml:space="preserve">0611142</t>
  </si>
  <si>
    <t xml:space="preserve">1142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Програма цивільного захисту населення та території від надзвичайних ситуацій Овідіопольської територіальної громадина 2023-2025 роки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'я</t>
  </si>
  <si>
    <t xml:space="preserve">Програма фінансової підтримки та розвитку закладу охорони здоров’я комунального некомерційного підприємства Овідіопольської селищної ради «Овідіопольський центр первинної медико-санітарної допомоги» на 2022-2023 роки</t>
  </si>
  <si>
    <t xml:space="preserve">Рішення селищної ради від 17.11.2022 року                                          № 957-VIІІ</t>
  </si>
  <si>
    <t xml:space="preserve">Програма розвитку вторинної медичної допомоги в Овідіопольській територіальній громаді та підтримки комунального некомерційного підприємства Овідіопольської селищної ради «Овідіопольська лікарня» на 2023 рік</t>
  </si>
  <si>
    <t xml:space="preserve">Рішення селищної ради від 10.02.2023 року                                          № 1009-VIІІ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3 рік</t>
  </si>
  <si>
    <t xml:space="preserve">Рішення селищної ради від 15.08.2023 року                                          №1230-VIІІ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на 2023 рік</t>
  </si>
  <si>
    <t xml:space="preserve">Рішення селищної ради від 10.02.2023 року                                          № 1012-VIІІ</t>
  </si>
  <si>
    <t xml:space="preserve">Програма "Безпечна Овідіопольщина"                 в межах обслуговування Овідіопольської селищної територіальної громади на 2023 рік</t>
  </si>
  <si>
    <t xml:space="preserve">Рішення селищної ради від 10.02.2023 року                                          № 1013-VIІІ</t>
  </si>
  <si>
    <t xml:space="preserve">Програма забезпечення проведення заходів мобілізації в Овідіопольській територіальній громаді на 2023 рік</t>
  </si>
  <si>
    <t xml:space="preserve">Рішення селищної ради від 10.02.2023 року                                          № 1010-VIІІ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33"/>
    <col collapsed="false" customWidth="true" hidden="false" outlineLevel="0" max="4" min="4" style="1" width="48.55"/>
    <col collapsed="false" customWidth="true" hidden="false" outlineLevel="0" max="5" min="5" style="1" width="44.66"/>
    <col collapsed="false" customWidth="true" hidden="false" outlineLevel="0" max="6" min="6" style="1" width="22.43"/>
    <col collapsed="false" customWidth="true" hidden="false" outlineLevel="0" max="8" min="7" style="1" width="19.66"/>
    <col collapsed="false" customWidth="true" hidden="false" outlineLevel="0" max="9" min="9" style="1" width="16.32"/>
    <col collapsed="false" customWidth="true" hidden="false" outlineLevel="0" max="10" min="10" style="2" width="14.55"/>
    <col collapsed="false" customWidth="false" hidden="false" outlineLevel="0" max="257" min="11" style="1" width="9.33"/>
  </cols>
  <sheetData>
    <row r="1" s="3" customFormat="true" ht="18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" hidden="false" customHeight="false" outlineLevel="0" collapsed="false">
      <c r="D4" s="4"/>
      <c r="F4" s="7"/>
      <c r="J4" s="9"/>
    </row>
    <row r="5" customFormat="false" ht="17.4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M5" s="11"/>
      <c r="N5" s="11"/>
      <c r="O5" s="11"/>
    </row>
    <row r="6" customFormat="false" ht="15.6" hidden="false" customHeight="false" outlineLevel="0" collapsed="false">
      <c r="E6" s="12" t="n">
        <v>1556300000</v>
      </c>
      <c r="M6" s="11"/>
      <c r="N6" s="11"/>
      <c r="O6" s="11"/>
    </row>
    <row r="7" customFormat="false" ht="15.6" hidden="false" customHeight="false" outlineLevel="0" collapsed="false">
      <c r="E7" s="13" t="s">
        <v>4</v>
      </c>
      <c r="M7" s="11"/>
      <c r="N7" s="11"/>
      <c r="O7" s="11"/>
    </row>
    <row r="8" customFormat="false" ht="15.6" hidden="false" customHeight="false" outlineLevel="0" collapsed="false">
      <c r="A8" s="14"/>
      <c r="J8" s="14" t="s">
        <v>5</v>
      </c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/>
      <c r="K9" s="19"/>
    </row>
    <row r="10" customFormat="false" ht="33.75" hidden="false" customHeight="true" outlineLevel="0" collapsed="false">
      <c r="A10" s="15"/>
      <c r="B10" s="15"/>
      <c r="C10" s="15"/>
      <c r="D10" s="16"/>
      <c r="E10" s="17"/>
      <c r="F10" s="18"/>
      <c r="G10" s="18"/>
      <c r="H10" s="18"/>
      <c r="I10" s="18" t="s">
        <v>15</v>
      </c>
      <c r="J10" s="18" t="s">
        <v>16</v>
      </c>
      <c r="K10" s="19"/>
    </row>
    <row r="11" customFormat="false" ht="33.75" hidden="false" customHeight="true" outlineLevel="0" collapsed="false">
      <c r="A11" s="15"/>
      <c r="B11" s="15"/>
      <c r="C11" s="15"/>
      <c r="D11" s="16"/>
      <c r="E11" s="17"/>
      <c r="F11" s="18"/>
      <c r="G11" s="18"/>
      <c r="H11" s="18"/>
      <c r="I11" s="18"/>
      <c r="J11" s="18"/>
      <c r="K11" s="19"/>
    </row>
    <row r="12" customFormat="false" ht="37.5" hidden="false" customHeight="true" outlineLevel="0" collapsed="false">
      <c r="A12" s="15"/>
      <c r="B12" s="15"/>
      <c r="C12" s="15"/>
      <c r="D12" s="16"/>
      <c r="E12" s="17"/>
      <c r="F12" s="18"/>
      <c r="G12" s="18"/>
      <c r="H12" s="18"/>
      <c r="I12" s="18"/>
      <c r="J12" s="18"/>
      <c r="K12" s="19"/>
    </row>
    <row r="13" s="22" customFormat="true" ht="13.2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/>
    </row>
    <row r="14" s="28" customFormat="true" ht="24.75" hidden="false" customHeight="true" outlineLevel="0" collapsed="false">
      <c r="A14" s="23" t="s">
        <v>17</v>
      </c>
      <c r="B14" s="23"/>
      <c r="C14" s="23"/>
      <c r="D14" s="23" t="s">
        <v>18</v>
      </c>
      <c r="E14" s="24"/>
      <c r="F14" s="25"/>
      <c r="G14" s="26" t="n">
        <f aca="false">G15</f>
        <v>35652941.2</v>
      </c>
      <c r="H14" s="26" t="n">
        <f aca="false">H15</f>
        <v>32331731.2</v>
      </c>
      <c r="I14" s="27" t="n">
        <f aca="false">I15</f>
        <v>3321210</v>
      </c>
      <c r="J14" s="27" t="n">
        <f aca="false">J15</f>
        <v>2100010</v>
      </c>
    </row>
    <row r="15" s="35" customFormat="true" ht="24.75" hidden="false" customHeight="true" outlineLevel="0" collapsed="false">
      <c r="A15" s="29" t="s">
        <v>19</v>
      </c>
      <c r="B15" s="29"/>
      <c r="C15" s="29"/>
      <c r="D15" s="29" t="s">
        <v>18</v>
      </c>
      <c r="E15" s="30"/>
      <c r="F15" s="31"/>
      <c r="G15" s="32" t="n">
        <f aca="false">H15+I15</f>
        <v>35652941.2</v>
      </c>
      <c r="H15" s="33" t="n">
        <f aca="false">H16+H17+H19+H21+H22+H24+H23+H20+H25+H18</f>
        <v>32331731.2</v>
      </c>
      <c r="I15" s="34" t="n">
        <f aca="false">I16+I17+I19+I21+I22+I24+I23+I20+I25+I18</f>
        <v>3321210</v>
      </c>
      <c r="J15" s="34" t="n">
        <f aca="false">J16+J17+J19+J21+J22+J24+J23+J20+J25+J18</f>
        <v>2100010</v>
      </c>
    </row>
    <row r="16" s="35" customFormat="true" ht="62.7" hidden="false" customHeight="true" outlineLevel="0" collapsed="false">
      <c r="A16" s="16" t="s">
        <v>20</v>
      </c>
      <c r="B16" s="16" t="s">
        <v>21</v>
      </c>
      <c r="C16" s="16" t="s">
        <v>22</v>
      </c>
      <c r="D16" s="16" t="s">
        <v>23</v>
      </c>
      <c r="E16" s="17" t="s">
        <v>24</v>
      </c>
      <c r="F16" s="36" t="s">
        <v>25</v>
      </c>
      <c r="G16" s="37" t="n">
        <f aca="false">H16+I16</f>
        <v>2398605.2</v>
      </c>
      <c r="H16" s="38" t="n">
        <f aca="false">2376105.2-46500</f>
        <v>2329605.2</v>
      </c>
      <c r="I16" s="39" t="n">
        <f aca="false">22500+46500</f>
        <v>69000</v>
      </c>
      <c r="J16" s="39" t="n">
        <f aca="false">22500+46500</f>
        <v>69000</v>
      </c>
    </row>
    <row r="17" s="41" customFormat="true" ht="61.5" hidden="false" customHeight="true" outlineLevel="0" collapsed="false">
      <c r="A17" s="16" t="s">
        <v>26</v>
      </c>
      <c r="B17" s="16" t="s">
        <v>27</v>
      </c>
      <c r="C17" s="16" t="s">
        <v>28</v>
      </c>
      <c r="D17" s="16" t="s">
        <v>29</v>
      </c>
      <c r="E17" s="17" t="s">
        <v>30</v>
      </c>
      <c r="F17" s="36" t="s">
        <v>31</v>
      </c>
      <c r="G17" s="40" t="n">
        <f aca="false">H17+I17</f>
        <v>3779000</v>
      </c>
      <c r="H17" s="39" t="n">
        <f aca="false">1550000+173000+205000+50000+300000+481000+650000+370000</f>
        <v>3779000</v>
      </c>
      <c r="I17" s="39"/>
      <c r="J17" s="39"/>
    </row>
    <row r="18" s="41" customFormat="true" ht="61.5" hidden="false" customHeight="true" outlineLevel="0" collapsed="false">
      <c r="A18" s="42" t="s">
        <v>32</v>
      </c>
      <c r="B18" s="16" t="s">
        <v>33</v>
      </c>
      <c r="C18" s="16" t="s">
        <v>34</v>
      </c>
      <c r="D18" s="16" t="s">
        <v>35</v>
      </c>
      <c r="E18" s="43" t="s">
        <v>36</v>
      </c>
      <c r="F18" s="44" t="s">
        <v>37</v>
      </c>
      <c r="G18" s="40" t="n">
        <f aca="false">H18+I18</f>
        <v>5794542</v>
      </c>
      <c r="H18" s="39" t="n">
        <f aca="false">4873542+921000</f>
        <v>5794542</v>
      </c>
      <c r="I18" s="39"/>
      <c r="J18" s="39"/>
    </row>
    <row r="19" s="41" customFormat="true" ht="39" hidden="false" customHeight="true" outlineLevel="0" collapsed="false">
      <c r="A19" s="16" t="s">
        <v>38</v>
      </c>
      <c r="B19" s="16" t="s">
        <v>39</v>
      </c>
      <c r="C19" s="16" t="s">
        <v>40</v>
      </c>
      <c r="D19" s="16" t="s">
        <v>41</v>
      </c>
      <c r="E19" s="15" t="s">
        <v>42</v>
      </c>
      <c r="F19" s="36" t="s">
        <v>43</v>
      </c>
      <c r="G19" s="40" t="n">
        <f aca="false">H19+I19</f>
        <v>8542000</v>
      </c>
      <c r="H19" s="45" t="n">
        <f aca="false">5845000+175000+1000000+1500000+163000-141000</f>
        <v>8542000</v>
      </c>
      <c r="I19" s="39"/>
      <c r="J19" s="39"/>
    </row>
    <row r="20" s="41" customFormat="true" ht="94.2" hidden="false" customHeight="true" outlineLevel="0" collapsed="false">
      <c r="A20" s="16" t="s">
        <v>44</v>
      </c>
      <c r="B20" s="16" t="s">
        <v>45</v>
      </c>
      <c r="C20" s="16" t="s">
        <v>46</v>
      </c>
      <c r="D20" s="16" t="s">
        <v>47</v>
      </c>
      <c r="E20" s="15"/>
      <c r="F20" s="36"/>
      <c r="G20" s="40" t="n">
        <f aca="false">H20+I20</f>
        <v>3228000</v>
      </c>
      <c r="H20" s="39" t="n">
        <f aca="false">2444000+504000-220000+500000</f>
        <v>3228000</v>
      </c>
      <c r="I20" s="46"/>
      <c r="J20" s="46"/>
    </row>
    <row r="21" s="41" customFormat="true" ht="41.7" hidden="false" customHeight="true" outlineLevel="0" collapsed="false">
      <c r="A21" s="42" t="s">
        <v>48</v>
      </c>
      <c r="B21" s="47" t="n">
        <v>7670</v>
      </c>
      <c r="C21" s="42" t="s">
        <v>49</v>
      </c>
      <c r="D21" s="48" t="s">
        <v>50</v>
      </c>
      <c r="E21" s="15"/>
      <c r="F21" s="36"/>
      <c r="G21" s="40" t="n">
        <f aca="false">H21+I21</f>
        <v>241000</v>
      </c>
      <c r="H21" s="39"/>
      <c r="I21" s="39" t="n">
        <f aca="false">100000+141000</f>
        <v>241000</v>
      </c>
      <c r="J21" s="39" t="n">
        <f aca="false">100000+141000</f>
        <v>241000</v>
      </c>
    </row>
    <row r="22" s="41" customFormat="true" ht="67.5" hidden="false" customHeight="true" outlineLevel="0" collapsed="false">
      <c r="A22" s="16" t="s">
        <v>51</v>
      </c>
      <c r="B22" s="16" t="s">
        <v>52</v>
      </c>
      <c r="C22" s="16" t="s">
        <v>40</v>
      </c>
      <c r="D22" s="16" t="s">
        <v>53</v>
      </c>
      <c r="E22" s="49" t="s">
        <v>54</v>
      </c>
      <c r="F22" s="36" t="s">
        <v>55</v>
      </c>
      <c r="G22" s="40" t="n">
        <f aca="false">H22+I22</f>
        <v>9453594</v>
      </c>
      <c r="H22" s="39" t="n">
        <f aca="false">5154307+5360000-250000-1700000+211500-4000000+879000+1460000+212610+863167+220000+200000-700000</f>
        <v>7910584</v>
      </c>
      <c r="I22" s="39" t="n">
        <f aca="false">1460000-1460000+1500000+43010</f>
        <v>1543010</v>
      </c>
      <c r="J22" s="39" t="n">
        <f aca="false">1460000-1460000+1500000+43010</f>
        <v>1543010</v>
      </c>
    </row>
    <row r="23" s="41" customFormat="true" ht="67.5" hidden="false" customHeight="true" outlineLevel="0" collapsed="false">
      <c r="A23" s="42" t="s">
        <v>56</v>
      </c>
      <c r="B23" s="47" t="n">
        <v>7130</v>
      </c>
      <c r="C23" s="42" t="s">
        <v>57</v>
      </c>
      <c r="D23" s="48" t="s">
        <v>58</v>
      </c>
      <c r="E23" s="49" t="s">
        <v>59</v>
      </c>
      <c r="F23" s="36" t="s">
        <v>60</v>
      </c>
      <c r="G23" s="40" t="n">
        <f aca="false">H23+I23</f>
        <v>1517200</v>
      </c>
      <c r="H23" s="39" t="n">
        <f aca="false">296000</f>
        <v>296000</v>
      </c>
      <c r="I23" s="39" t="n">
        <f aca="false">392000+829200</f>
        <v>1221200</v>
      </c>
      <c r="J23" s="39"/>
    </row>
    <row r="24" s="41" customFormat="true" ht="111.6" hidden="false" customHeight="true" outlineLevel="0" collapsed="false">
      <c r="A24" s="42" t="s">
        <v>61</v>
      </c>
      <c r="B24" s="47" t="n">
        <v>8110</v>
      </c>
      <c r="C24" s="42" t="s">
        <v>62</v>
      </c>
      <c r="D24" s="16" t="s">
        <v>63</v>
      </c>
      <c r="E24" s="49" t="s">
        <v>64</v>
      </c>
      <c r="F24" s="36" t="s">
        <v>65</v>
      </c>
      <c r="G24" s="40" t="n">
        <f aca="false">H24+I24</f>
        <v>299040</v>
      </c>
      <c r="H24" s="50" t="n">
        <f aca="false">237000+62040</f>
        <v>299040</v>
      </c>
      <c r="I24" s="39"/>
      <c r="J24" s="39"/>
    </row>
    <row r="25" s="41" customFormat="true" ht="63" hidden="false" customHeight="true" outlineLevel="0" collapsed="false">
      <c r="A25" s="42"/>
      <c r="B25" s="47"/>
      <c r="C25" s="42"/>
      <c r="D25" s="16"/>
      <c r="E25" s="49" t="s">
        <v>66</v>
      </c>
      <c r="F25" s="36" t="s">
        <v>67</v>
      </c>
      <c r="G25" s="40" t="n">
        <f aca="false">H25+I25</f>
        <v>399960</v>
      </c>
      <c r="H25" s="50" t="n">
        <f aca="false">850000-750000+115000-62040</f>
        <v>152960</v>
      </c>
      <c r="I25" s="39" t="n">
        <f aca="false">247000</f>
        <v>247000</v>
      </c>
      <c r="J25" s="39" t="n">
        <f aca="false">247000</f>
        <v>247000</v>
      </c>
    </row>
    <row r="26" s="56" customFormat="true" ht="30.75" hidden="false" customHeight="true" outlineLevel="0" collapsed="false">
      <c r="A26" s="51" t="s">
        <v>68</v>
      </c>
      <c r="B26" s="52"/>
      <c r="C26" s="51"/>
      <c r="D26" s="53" t="s">
        <v>69</v>
      </c>
      <c r="E26" s="54"/>
      <c r="F26" s="55"/>
      <c r="G26" s="27" t="n">
        <f aca="false">G27</f>
        <v>2358994</v>
      </c>
      <c r="H26" s="27" t="n">
        <f aca="false">H27</f>
        <v>1386994</v>
      </c>
      <c r="I26" s="27" t="n">
        <f aca="false">I27</f>
        <v>972000</v>
      </c>
      <c r="J26" s="27" t="n">
        <f aca="false">J27</f>
        <v>972000</v>
      </c>
    </row>
    <row r="27" s="63" customFormat="true" ht="32.4" hidden="false" customHeight="false" outlineLevel="0" collapsed="false">
      <c r="A27" s="29" t="s">
        <v>70</v>
      </c>
      <c r="B27" s="57"/>
      <c r="C27" s="58"/>
      <c r="D27" s="59" t="s">
        <v>71</v>
      </c>
      <c r="E27" s="60"/>
      <c r="F27" s="61"/>
      <c r="G27" s="62" t="n">
        <f aca="false">H27+I27</f>
        <v>2358994</v>
      </c>
      <c r="H27" s="34" t="n">
        <f aca="false">H28+H30+H31+H29+H32</f>
        <v>1386994</v>
      </c>
      <c r="I27" s="34" t="n">
        <f aca="false">I28+I30+I31+I29+I32</f>
        <v>972000</v>
      </c>
      <c r="J27" s="34" t="n">
        <f aca="false">J28+J30+J31+J29+J32</f>
        <v>972000</v>
      </c>
    </row>
    <row r="28" s="63" customFormat="true" ht="49.2" hidden="false" customHeight="true" outlineLevel="0" collapsed="false">
      <c r="A28" s="16" t="s">
        <v>72</v>
      </c>
      <c r="B28" s="16" t="s">
        <v>73</v>
      </c>
      <c r="C28" s="16" t="s">
        <v>74</v>
      </c>
      <c r="D28" s="15" t="s">
        <v>75</v>
      </c>
      <c r="E28" s="18" t="s">
        <v>76</v>
      </c>
      <c r="F28" s="36" t="s">
        <v>77</v>
      </c>
      <c r="G28" s="40" t="n">
        <f aca="false">H28+I28</f>
        <v>1100000</v>
      </c>
      <c r="H28" s="39" t="n">
        <f aca="false">1000000-300000+400000</f>
        <v>1100000</v>
      </c>
      <c r="I28" s="34"/>
      <c r="J28" s="34"/>
    </row>
    <row r="29" s="63" customFormat="true" ht="31.2" hidden="false" customHeight="false" outlineLevel="0" collapsed="false">
      <c r="A29" s="16" t="s">
        <v>78</v>
      </c>
      <c r="B29" s="16" t="s">
        <v>79</v>
      </c>
      <c r="C29" s="16" t="s">
        <v>80</v>
      </c>
      <c r="D29" s="15" t="s">
        <v>81</v>
      </c>
      <c r="E29" s="18"/>
      <c r="F29" s="36"/>
      <c r="G29" s="40" t="n">
        <f aca="false">H29+I29</f>
        <v>16994</v>
      </c>
      <c r="H29" s="39" t="n">
        <f aca="false">6678+9657+659</f>
        <v>16994</v>
      </c>
      <c r="I29" s="34"/>
      <c r="J29" s="34"/>
    </row>
    <row r="30" s="63" customFormat="true" ht="62.4" hidden="false" customHeight="false" outlineLevel="0" collapsed="false">
      <c r="A30" s="16" t="s">
        <v>82</v>
      </c>
      <c r="B30" s="16" t="s">
        <v>83</v>
      </c>
      <c r="C30" s="16" t="s">
        <v>80</v>
      </c>
      <c r="D30" s="15" t="s">
        <v>84</v>
      </c>
      <c r="E30" s="64" t="s">
        <v>85</v>
      </c>
      <c r="F30" s="36" t="s">
        <v>31</v>
      </c>
      <c r="G30" s="40" t="n">
        <f aca="false">H30+I30</f>
        <v>20000</v>
      </c>
      <c r="H30" s="39" t="n">
        <f aca="false">15000+5000</f>
        <v>20000</v>
      </c>
      <c r="I30" s="34"/>
      <c r="J30" s="34"/>
    </row>
    <row r="31" s="41" customFormat="true" ht="61.5" hidden="false" customHeight="true" outlineLevel="0" collapsed="false">
      <c r="A31" s="65" t="s">
        <v>86</v>
      </c>
      <c r="B31" s="66" t="n">
        <v>5011</v>
      </c>
      <c r="C31" s="65" t="s">
        <v>34</v>
      </c>
      <c r="D31" s="48" t="s">
        <v>87</v>
      </c>
      <c r="E31" s="67" t="s">
        <v>88</v>
      </c>
      <c r="F31" s="36" t="s">
        <v>89</v>
      </c>
      <c r="G31" s="40" t="n">
        <f aca="false">H31+I31</f>
        <v>250000</v>
      </c>
      <c r="H31" s="39" t="n">
        <f aca="false">150000+100000</f>
        <v>250000</v>
      </c>
      <c r="I31" s="39"/>
      <c r="J31" s="39"/>
    </row>
    <row r="32" s="41" customFormat="true" ht="61.5" hidden="false" customHeight="true" outlineLevel="0" collapsed="false">
      <c r="A32" s="68" t="s">
        <v>72</v>
      </c>
      <c r="B32" s="69" t="n">
        <v>1021</v>
      </c>
      <c r="C32" s="68" t="s">
        <v>74</v>
      </c>
      <c r="D32" s="48" t="s">
        <v>75</v>
      </c>
      <c r="E32" s="67" t="s">
        <v>90</v>
      </c>
      <c r="F32" s="36" t="s">
        <v>67</v>
      </c>
      <c r="G32" s="40" t="n">
        <f aca="false">H32+I32</f>
        <v>972000</v>
      </c>
      <c r="H32" s="39" t="n">
        <f aca="false">360000-182000-178000</f>
        <v>0</v>
      </c>
      <c r="I32" s="46" t="n">
        <f aca="false">3812000-1418000-1422000</f>
        <v>972000</v>
      </c>
      <c r="J32" s="46" t="n">
        <f aca="false">3812000-1418000-1422000</f>
        <v>972000</v>
      </c>
    </row>
    <row r="33" s="56" customFormat="true" ht="31.5" hidden="false" customHeight="true" outlineLevel="0" collapsed="false">
      <c r="A33" s="51" t="s">
        <v>91</v>
      </c>
      <c r="B33" s="52"/>
      <c r="C33" s="51"/>
      <c r="D33" s="53" t="s">
        <v>92</v>
      </c>
      <c r="E33" s="70"/>
      <c r="F33" s="71"/>
      <c r="G33" s="72" t="n">
        <f aca="false">G34</f>
        <v>3294210</v>
      </c>
      <c r="H33" s="72" t="n">
        <f aca="false">H34</f>
        <v>2994210</v>
      </c>
      <c r="I33" s="72" t="n">
        <f aca="false">I34</f>
        <v>300000</v>
      </c>
      <c r="J33" s="72" t="n">
        <f aca="false">J34</f>
        <v>300000</v>
      </c>
    </row>
    <row r="34" s="78" customFormat="true" ht="16.2" hidden="false" customHeight="false" outlineLevel="0" collapsed="false">
      <c r="A34" s="73" t="s">
        <v>93</v>
      </c>
      <c r="B34" s="74"/>
      <c r="C34" s="73"/>
      <c r="D34" s="75" t="s">
        <v>92</v>
      </c>
      <c r="E34" s="76"/>
      <c r="F34" s="77"/>
      <c r="G34" s="34" t="n">
        <f aca="false">H34+I34</f>
        <v>3294210</v>
      </c>
      <c r="H34" s="34" t="n">
        <f aca="false">H37+H40+H41+H42+H39+H38+H36+H35</f>
        <v>2994210</v>
      </c>
      <c r="I34" s="34" t="n">
        <f aca="false">I37+I40+I41+I42+I39+I38+I36+I35</f>
        <v>300000</v>
      </c>
      <c r="J34" s="34" t="n">
        <f aca="false">J37+J40+J41+J42+J39+J38+J36+J35</f>
        <v>300000</v>
      </c>
    </row>
    <row r="35" s="78" customFormat="true" ht="93.6" hidden="false" customHeight="false" outlineLevel="0" collapsed="false">
      <c r="A35" s="16" t="s">
        <v>94</v>
      </c>
      <c r="B35" s="79" t="n">
        <v>2152</v>
      </c>
      <c r="C35" s="16" t="s">
        <v>95</v>
      </c>
      <c r="D35" s="80" t="s">
        <v>96</v>
      </c>
      <c r="E35" s="81" t="s">
        <v>97</v>
      </c>
      <c r="F35" s="36" t="s">
        <v>98</v>
      </c>
      <c r="G35" s="82" t="n">
        <f aca="false">H35+I35</f>
        <v>800000</v>
      </c>
      <c r="H35" s="39" t="n">
        <f aca="false">500000</f>
        <v>500000</v>
      </c>
      <c r="I35" s="39" t="n">
        <v>300000</v>
      </c>
      <c r="J35" s="39" t="n">
        <v>300000</v>
      </c>
    </row>
    <row r="36" s="78" customFormat="true" ht="91.95" hidden="false" customHeight="true" outlineLevel="0" collapsed="false">
      <c r="A36" s="16" t="s">
        <v>94</v>
      </c>
      <c r="B36" s="79" t="n">
        <v>2152</v>
      </c>
      <c r="C36" s="16" t="s">
        <v>95</v>
      </c>
      <c r="D36" s="83" t="s">
        <v>96</v>
      </c>
      <c r="E36" s="81" t="s">
        <v>99</v>
      </c>
      <c r="F36" s="36" t="s">
        <v>100</v>
      </c>
      <c r="G36" s="82" t="n">
        <f aca="false">H36+I36</f>
        <v>132310</v>
      </c>
      <c r="H36" s="39" t="n">
        <f aca="false">82310+50000</f>
        <v>132310</v>
      </c>
      <c r="I36" s="34"/>
      <c r="J36" s="34"/>
    </row>
    <row r="37" s="78" customFormat="true" ht="49.2" hidden="false" customHeight="true" outlineLevel="0" collapsed="false">
      <c r="A37" s="16" t="s">
        <v>101</v>
      </c>
      <c r="B37" s="79" t="n">
        <v>3032</v>
      </c>
      <c r="C37" s="16" t="s">
        <v>102</v>
      </c>
      <c r="D37" s="15" t="s">
        <v>103</v>
      </c>
      <c r="E37" s="15" t="s">
        <v>85</v>
      </c>
      <c r="F37" s="36" t="s">
        <v>31</v>
      </c>
      <c r="G37" s="82" t="n">
        <f aca="false">H37+I37</f>
        <v>6612</v>
      </c>
      <c r="H37" s="39" t="n">
        <f aca="false">8000-1388</f>
        <v>6612</v>
      </c>
      <c r="I37" s="39"/>
      <c r="J37" s="39"/>
    </row>
    <row r="38" s="78" customFormat="true" ht="49.95" hidden="true" customHeight="true" outlineLevel="0" collapsed="false">
      <c r="A38" s="16" t="s">
        <v>104</v>
      </c>
      <c r="B38" s="79" t="n">
        <v>3033</v>
      </c>
      <c r="C38" s="16" t="s">
        <v>102</v>
      </c>
      <c r="D38" s="15" t="s">
        <v>105</v>
      </c>
      <c r="E38" s="15"/>
      <c r="F38" s="36"/>
      <c r="G38" s="82" t="n">
        <f aca="false">H38+I38</f>
        <v>0</v>
      </c>
      <c r="H38" s="39"/>
      <c r="I38" s="39"/>
      <c r="J38" s="39"/>
    </row>
    <row r="39" s="78" customFormat="true" ht="84" hidden="true" customHeight="true" outlineLevel="0" collapsed="false">
      <c r="A39" s="16" t="s">
        <v>106</v>
      </c>
      <c r="B39" s="79" t="n">
        <v>3140</v>
      </c>
      <c r="C39" s="16" t="s">
        <v>107</v>
      </c>
      <c r="D39" s="15" t="s">
        <v>108</v>
      </c>
      <c r="E39" s="15"/>
      <c r="F39" s="36"/>
      <c r="G39" s="82" t="n">
        <f aca="false">H39+I39</f>
        <v>0</v>
      </c>
      <c r="H39" s="39" t="n">
        <f aca="false">205000-205000</f>
        <v>0</v>
      </c>
      <c r="I39" s="39"/>
      <c r="J39" s="39"/>
    </row>
    <row r="40" s="84" customFormat="true" ht="98.25" hidden="false" customHeight="true" outlineLevel="0" collapsed="false">
      <c r="A40" s="16" t="s">
        <v>109</v>
      </c>
      <c r="B40" s="79" t="n">
        <v>3160</v>
      </c>
      <c r="C40" s="16" t="s">
        <v>110</v>
      </c>
      <c r="D40" s="15" t="s">
        <v>111</v>
      </c>
      <c r="E40" s="15"/>
      <c r="F40" s="36"/>
      <c r="G40" s="82" t="n">
        <f aca="false">H40+I40</f>
        <v>458460</v>
      </c>
      <c r="H40" s="39" t="n">
        <f aca="false">446900+11560</f>
        <v>458460</v>
      </c>
      <c r="I40" s="39"/>
      <c r="J40" s="39"/>
    </row>
    <row r="41" s="84" customFormat="true" ht="35.25" hidden="false" customHeight="true" outlineLevel="0" collapsed="false">
      <c r="A41" s="16" t="s">
        <v>112</v>
      </c>
      <c r="B41" s="79" t="n">
        <v>3191</v>
      </c>
      <c r="C41" s="16" t="s">
        <v>113</v>
      </c>
      <c r="D41" s="15" t="s">
        <v>114</v>
      </c>
      <c r="E41" s="15"/>
      <c r="F41" s="36"/>
      <c r="G41" s="82" t="n">
        <f aca="false">H41+I41</f>
        <v>96000</v>
      </c>
      <c r="H41" s="39" t="n">
        <v>96000</v>
      </c>
      <c r="I41" s="39"/>
      <c r="J41" s="39"/>
    </row>
    <row r="42" s="84" customFormat="true" ht="31.2" hidden="false" customHeight="false" outlineLevel="0" collapsed="false">
      <c r="A42" s="16" t="s">
        <v>115</v>
      </c>
      <c r="B42" s="79" t="n">
        <v>3242</v>
      </c>
      <c r="C42" s="16" t="s">
        <v>28</v>
      </c>
      <c r="D42" s="15" t="s">
        <v>29</v>
      </c>
      <c r="E42" s="15"/>
      <c r="F42" s="36"/>
      <c r="G42" s="82" t="n">
        <f aca="false">H42+I42</f>
        <v>1800828</v>
      </c>
      <c r="H42" s="45" t="n">
        <f aca="false">1100000+220000+30000+50000+73080+104380+223368</f>
        <v>1800828</v>
      </c>
      <c r="I42" s="39"/>
      <c r="J42" s="39"/>
    </row>
    <row r="43" s="56" customFormat="true" ht="30.75" hidden="false" customHeight="true" outlineLevel="0" collapsed="false">
      <c r="A43" s="51" t="s">
        <v>116</v>
      </c>
      <c r="B43" s="52"/>
      <c r="C43" s="51"/>
      <c r="D43" s="53" t="s">
        <v>117</v>
      </c>
      <c r="E43" s="54"/>
      <c r="F43" s="55"/>
      <c r="G43" s="27" t="n">
        <f aca="false">G44</f>
        <v>1150000</v>
      </c>
      <c r="H43" s="27" t="n">
        <f aca="false">H44</f>
        <v>900000</v>
      </c>
      <c r="I43" s="27" t="n">
        <f aca="false">I44</f>
        <v>250000</v>
      </c>
      <c r="J43" s="27" t="n">
        <f aca="false">J44</f>
        <v>250000</v>
      </c>
    </row>
    <row r="44" s="63" customFormat="true" ht="16.2" hidden="false" customHeight="false" outlineLevel="0" collapsed="false">
      <c r="A44" s="29" t="s">
        <v>118</v>
      </c>
      <c r="B44" s="57"/>
      <c r="C44" s="58"/>
      <c r="D44" s="59" t="s">
        <v>117</v>
      </c>
      <c r="E44" s="60"/>
      <c r="F44" s="61"/>
      <c r="G44" s="62" t="n">
        <f aca="false">H44+I44</f>
        <v>1150000</v>
      </c>
      <c r="H44" s="34" t="n">
        <f aca="false">H45+H46+H47+H48</f>
        <v>900000</v>
      </c>
      <c r="I44" s="34" t="n">
        <f aca="false">I45+I46+I47+I48</f>
        <v>250000</v>
      </c>
      <c r="J44" s="34" t="n">
        <f aca="false">J45+J46+J47+J48</f>
        <v>250000</v>
      </c>
    </row>
    <row r="45" s="84" customFormat="true" ht="78" hidden="false" customHeight="false" outlineLevel="0" collapsed="false">
      <c r="A45" s="85" t="s">
        <v>119</v>
      </c>
      <c r="B45" s="86" t="s">
        <v>120</v>
      </c>
      <c r="C45" s="85" t="s">
        <v>21</v>
      </c>
      <c r="D45" s="87" t="s">
        <v>121</v>
      </c>
      <c r="E45" s="88" t="s">
        <v>122</v>
      </c>
      <c r="F45" s="36" t="s">
        <v>123</v>
      </c>
      <c r="G45" s="40" t="n">
        <f aca="false">H45+I45</f>
        <v>700000</v>
      </c>
      <c r="H45" s="39" t="n">
        <v>700000</v>
      </c>
      <c r="I45" s="39"/>
      <c r="J45" s="39"/>
    </row>
    <row r="46" s="84" customFormat="true" ht="62.4" hidden="false" customHeight="true" outlineLevel="0" collapsed="false">
      <c r="A46" s="68" t="s">
        <v>124</v>
      </c>
      <c r="B46" s="89" t="s">
        <v>125</v>
      </c>
      <c r="C46" s="68" t="s">
        <v>21</v>
      </c>
      <c r="D46" s="81" t="s">
        <v>126</v>
      </c>
      <c r="E46" s="90" t="s">
        <v>127</v>
      </c>
      <c r="F46" s="36" t="s">
        <v>128</v>
      </c>
      <c r="G46" s="40" t="n">
        <f aca="false">H46+I46</f>
        <v>100000</v>
      </c>
      <c r="H46" s="39"/>
      <c r="I46" s="39" t="n">
        <v>100000</v>
      </c>
      <c r="J46" s="39" t="n">
        <v>100000</v>
      </c>
    </row>
    <row r="47" s="84" customFormat="true" ht="48.6" hidden="false" customHeight="true" outlineLevel="0" collapsed="false">
      <c r="A47" s="68"/>
      <c r="B47" s="89"/>
      <c r="C47" s="68"/>
      <c r="D47" s="81"/>
      <c r="E47" s="90" t="s">
        <v>129</v>
      </c>
      <c r="F47" s="36" t="s">
        <v>130</v>
      </c>
      <c r="G47" s="40" t="n">
        <f aca="false">H47+I47</f>
        <v>350000</v>
      </c>
      <c r="H47" s="39" t="n">
        <v>200000</v>
      </c>
      <c r="I47" s="39" t="n">
        <f aca="false">150000+200000-200000</f>
        <v>150000</v>
      </c>
      <c r="J47" s="39" t="n">
        <f aca="false">150000+200000-200000</f>
        <v>150000</v>
      </c>
    </row>
    <row r="48" s="84" customFormat="true" ht="62.4" hidden="false" customHeight="false" outlineLevel="0" collapsed="false">
      <c r="A48" s="68"/>
      <c r="B48" s="89"/>
      <c r="C48" s="68"/>
      <c r="D48" s="81"/>
      <c r="E48" s="90" t="s">
        <v>131</v>
      </c>
      <c r="F48" s="36" t="s">
        <v>132</v>
      </c>
      <c r="G48" s="40" t="n">
        <f aca="false">H48+I48</f>
        <v>0</v>
      </c>
      <c r="H48" s="39" t="n">
        <f aca="false">130000-130000</f>
        <v>0</v>
      </c>
      <c r="I48" s="39"/>
      <c r="J48" s="39"/>
    </row>
    <row r="49" s="97" customFormat="true" ht="17.4" hidden="false" customHeight="false" outlineLevel="0" collapsed="false">
      <c r="A49" s="91"/>
      <c r="B49" s="91"/>
      <c r="C49" s="91"/>
      <c r="D49" s="92" t="s">
        <v>133</v>
      </c>
      <c r="E49" s="93"/>
      <c r="F49" s="94"/>
      <c r="G49" s="95" t="n">
        <f aca="false">G33+G26+G14+G43</f>
        <v>42456145.2</v>
      </c>
      <c r="H49" s="95" t="n">
        <f aca="false">H33+H26+H14+H43</f>
        <v>37612935.2</v>
      </c>
      <c r="I49" s="96" t="n">
        <f aca="false">I33+I26+I14+I43</f>
        <v>4843210</v>
      </c>
      <c r="J49" s="96" t="n">
        <f aca="false">J33+J26+J14+J43</f>
        <v>3622010</v>
      </c>
    </row>
    <row r="50" s="56" customFormat="true" ht="15.6" hidden="false" customHeight="false" outlineLevel="0" collapsed="false">
      <c r="H50" s="98"/>
    </row>
    <row r="51" s="56" customFormat="true" ht="15.6" hidden="false" customHeight="false" outlineLevel="0" collapsed="false">
      <c r="H51" s="98"/>
    </row>
    <row r="52" s="56" customFormat="true" ht="15.6" hidden="false" customHeight="false" outlineLevel="0" collapsed="false">
      <c r="H52" s="98"/>
    </row>
    <row r="53" s="56" customFormat="true" ht="15.6" hidden="false" customHeight="false" outlineLevel="0" collapsed="false">
      <c r="H53" s="98"/>
    </row>
    <row r="54" s="56" customFormat="true" ht="15.6" hidden="false" customHeight="false" outlineLevel="0" collapsed="false">
      <c r="H54" s="98"/>
    </row>
    <row r="55" s="56" customFormat="true" ht="15.6" hidden="false" customHeight="false" outlineLevel="0" collapsed="false">
      <c r="H55" s="98"/>
    </row>
    <row r="56" s="56" customFormat="true" ht="15.6" hidden="false" customHeight="false" outlineLevel="0" collapsed="false">
      <c r="H56" s="98"/>
    </row>
    <row r="57" s="56" customFormat="true" ht="15.6" hidden="false" customHeight="false" outlineLevel="0" collapsed="false">
      <c r="H57" s="98"/>
    </row>
    <row r="58" s="56" customFormat="true" ht="15.6" hidden="false" customHeight="false" outlineLevel="0" collapsed="false">
      <c r="H58" s="98"/>
    </row>
    <row r="59" s="56" customFormat="true" ht="15.6" hidden="false" customHeight="false" outlineLevel="0" collapsed="false">
      <c r="H59" s="98"/>
    </row>
    <row r="60" s="56" customFormat="true" ht="15.6" hidden="false" customHeight="false" outlineLevel="0" collapsed="false">
      <c r="H60" s="98"/>
    </row>
    <row r="61" s="56" customFormat="true" ht="15.6" hidden="false" customHeight="false" outlineLevel="0" collapsed="false">
      <c r="H61" s="98"/>
    </row>
    <row r="62" s="56" customFormat="true" ht="15.6" hidden="false" customHeight="false" outlineLevel="0" collapsed="false">
      <c r="H62" s="98"/>
    </row>
    <row r="63" s="56" customFormat="true" ht="15.6" hidden="false" customHeight="false" outlineLevel="0" collapsed="false">
      <c r="H63" s="98"/>
    </row>
    <row r="64" s="56" customFormat="true" ht="15.6" hidden="false" customHeight="false" outlineLevel="0" collapsed="false">
      <c r="H64" s="98"/>
    </row>
    <row r="65" s="56" customFormat="true" ht="15.6" hidden="false" customHeight="false" outlineLevel="0" collapsed="false">
      <c r="H65" s="98"/>
    </row>
    <row r="66" s="56" customFormat="true" ht="15.6" hidden="false" customHeight="false" outlineLevel="0" collapsed="false">
      <c r="H66" s="98"/>
    </row>
    <row r="67" s="56" customFormat="true" ht="15.6" hidden="false" customHeight="false" outlineLevel="0" collapsed="false">
      <c r="H67" s="98"/>
    </row>
    <row r="68" s="56" customFormat="true" ht="15.6" hidden="false" customHeight="false" outlineLevel="0" collapsed="false">
      <c r="H68" s="98"/>
    </row>
    <row r="69" s="41" customFormat="true" ht="15.6" hidden="false" customHeight="false" outlineLevel="0" collapsed="false">
      <c r="H69" s="97"/>
    </row>
    <row r="70" s="41" customFormat="true" ht="15.6" hidden="false" customHeight="false" outlineLevel="0" collapsed="false">
      <c r="H70" s="97"/>
    </row>
    <row r="71" s="41" customFormat="true" ht="15.6" hidden="false" customHeight="false" outlineLevel="0" collapsed="false">
      <c r="H71" s="97"/>
    </row>
    <row r="72" s="41" customFormat="true" ht="15.6" hidden="false" customHeight="false" outlineLevel="0" collapsed="false">
      <c r="H72" s="97"/>
    </row>
    <row r="73" s="41" customFormat="true" ht="15.6" hidden="false" customHeight="false" outlineLevel="0" collapsed="false">
      <c r="H73" s="97"/>
    </row>
    <row r="74" s="41" customFormat="true" ht="15.6" hidden="false" customHeight="false" outlineLevel="0" collapsed="false">
      <c r="H74" s="97"/>
    </row>
    <row r="75" s="41" customFormat="true" ht="15.6" hidden="false" customHeight="false" outlineLevel="0" collapsed="false">
      <c r="H75" s="97"/>
    </row>
    <row r="76" s="41" customFormat="true" ht="15.6" hidden="false" customHeight="false" outlineLevel="0" collapsed="false">
      <c r="H76" s="97"/>
    </row>
    <row r="77" s="41" customFormat="true" ht="15.6" hidden="false" customHeight="false" outlineLevel="0" collapsed="false">
      <c r="H77" s="97"/>
    </row>
    <row r="78" s="41" customFormat="true" ht="15.6" hidden="false" customHeight="false" outlineLevel="0" collapsed="false">
      <c r="H78" s="97"/>
    </row>
    <row r="79" s="41" customFormat="true" ht="15.6" hidden="false" customHeight="false" outlineLevel="0" collapsed="false">
      <c r="H79" s="97"/>
    </row>
    <row r="80" s="41" customFormat="true" ht="15.6" hidden="false" customHeight="false" outlineLevel="0" collapsed="false">
      <c r="H80" s="97"/>
    </row>
    <row r="81" s="41" customFormat="true" ht="15.6" hidden="false" customHeight="false" outlineLevel="0" collapsed="false">
      <c r="H81" s="97"/>
    </row>
    <row r="82" s="41" customFormat="true" ht="15.6" hidden="false" customHeight="false" outlineLevel="0" collapsed="false">
      <c r="H82" s="97"/>
    </row>
    <row r="83" s="41" customFormat="true" ht="15.6" hidden="false" customHeight="false" outlineLevel="0" collapsed="false">
      <c r="H83" s="97"/>
    </row>
    <row r="84" s="41" customFormat="true" ht="15.6" hidden="false" customHeight="false" outlineLevel="0" collapsed="false">
      <c r="H84" s="97"/>
    </row>
    <row r="85" s="41" customFormat="true" ht="15.6" hidden="false" customHeight="false" outlineLevel="0" collapsed="false">
      <c r="H85" s="97"/>
    </row>
    <row r="86" s="41" customFormat="true" ht="15.6" hidden="false" customHeight="false" outlineLevel="0" collapsed="false">
      <c r="H86" s="97"/>
    </row>
    <row r="87" s="41" customFormat="true" ht="15.6" hidden="false" customHeight="false" outlineLevel="0" collapsed="false">
      <c r="H87" s="97"/>
    </row>
    <row r="88" s="41" customFormat="true" ht="15.6" hidden="false" customHeight="false" outlineLevel="0" collapsed="false">
      <c r="H88" s="97"/>
    </row>
    <row r="89" s="41" customFormat="true" ht="15.6" hidden="false" customHeight="false" outlineLevel="0" collapsed="false">
      <c r="H89" s="97"/>
    </row>
    <row r="90" s="41" customFormat="true" ht="15.6" hidden="false" customHeight="false" outlineLevel="0" collapsed="false">
      <c r="H90" s="97"/>
    </row>
    <row r="91" s="41" customFormat="true" ht="15.6" hidden="false" customHeight="false" outlineLevel="0" collapsed="false">
      <c r="H91" s="97"/>
    </row>
    <row r="92" s="41" customFormat="true" ht="15.6" hidden="false" customHeight="false" outlineLevel="0" collapsed="false">
      <c r="H92" s="97"/>
    </row>
    <row r="93" s="41" customFormat="true" ht="15.6" hidden="false" customHeight="false" outlineLevel="0" collapsed="false">
      <c r="H93" s="97"/>
    </row>
    <row r="94" s="41" customFormat="true" ht="15.6" hidden="false" customHeight="false" outlineLevel="0" collapsed="false">
      <c r="H94" s="97"/>
    </row>
    <row r="95" s="41" customFormat="true" ht="15.6" hidden="false" customHeight="false" outlineLevel="0" collapsed="false">
      <c r="H95" s="97"/>
    </row>
    <row r="96" s="41" customFormat="true" ht="15.6" hidden="false" customHeight="false" outlineLevel="0" collapsed="false">
      <c r="H96" s="97"/>
    </row>
    <row r="97" s="41" customFormat="true" ht="15.6" hidden="false" customHeight="false" outlineLevel="0" collapsed="false">
      <c r="H97" s="97"/>
    </row>
    <row r="98" s="41" customFormat="true" ht="15.6" hidden="false" customHeight="false" outlineLevel="0" collapsed="false">
      <c r="H98" s="97"/>
    </row>
    <row r="99" s="41" customFormat="true" ht="15.6" hidden="false" customHeight="false" outlineLevel="0" collapsed="false">
      <c r="H99" s="97"/>
    </row>
    <row r="100" s="41" customFormat="true" ht="15.6" hidden="false" customHeight="false" outlineLevel="0" collapsed="false">
      <c r="H100" s="97"/>
    </row>
    <row r="101" s="41" customFormat="true" ht="15.6" hidden="false" customHeight="false" outlineLevel="0" collapsed="false">
      <c r="H101" s="97"/>
    </row>
    <row r="102" s="41" customFormat="true" ht="15.6" hidden="false" customHeight="false" outlineLevel="0" collapsed="false">
      <c r="H102" s="97"/>
    </row>
    <row r="103" s="41" customFormat="true" ht="15.6" hidden="false" customHeight="false" outlineLevel="0" collapsed="false">
      <c r="H103" s="97"/>
    </row>
    <row r="104" s="41" customFormat="true" ht="15.6" hidden="false" customHeight="false" outlineLevel="0" collapsed="false">
      <c r="H104" s="97"/>
    </row>
    <row r="105" s="41" customFormat="true" ht="15.6" hidden="false" customHeight="false" outlineLevel="0" collapsed="false">
      <c r="H105" s="97"/>
    </row>
    <row r="106" s="41" customFormat="true" ht="15.6" hidden="false" customHeight="false" outlineLevel="0" collapsed="false">
      <c r="H106" s="97"/>
    </row>
    <row r="107" s="41" customFormat="true" ht="15.6" hidden="false" customHeight="false" outlineLevel="0" collapsed="false">
      <c r="H107" s="97"/>
    </row>
    <row r="108" s="41" customFormat="true" ht="15.6" hidden="false" customHeight="false" outlineLevel="0" collapsed="false">
      <c r="H108" s="97"/>
    </row>
    <row r="109" s="41" customFormat="true" ht="15.6" hidden="false" customHeight="false" outlineLevel="0" collapsed="false">
      <c r="H109" s="97"/>
    </row>
    <row r="110" s="41" customFormat="true" ht="15.6" hidden="false" customHeight="false" outlineLevel="0" collapsed="false">
      <c r="H110" s="97"/>
    </row>
    <row r="111" s="41" customFormat="true" ht="15.6" hidden="false" customHeight="false" outlineLevel="0" collapsed="false">
      <c r="H111" s="97"/>
    </row>
    <row r="112" s="41" customFormat="true" ht="15.6" hidden="false" customHeight="false" outlineLevel="0" collapsed="false">
      <c r="H112" s="97"/>
    </row>
    <row r="113" s="41" customFormat="true" ht="15.6" hidden="false" customHeight="false" outlineLevel="0" collapsed="false">
      <c r="H113" s="97"/>
    </row>
    <row r="114" s="41" customFormat="true" ht="15.6" hidden="false" customHeight="false" outlineLevel="0" collapsed="false">
      <c r="H114" s="97"/>
    </row>
    <row r="115" s="41" customFormat="true" ht="15.6" hidden="false" customHeight="false" outlineLevel="0" collapsed="false">
      <c r="H115" s="97"/>
    </row>
    <row r="116" s="41" customFormat="true" ht="15.6" hidden="false" customHeight="false" outlineLevel="0" collapsed="false">
      <c r="H116" s="97"/>
    </row>
    <row r="117" s="41" customFormat="true" ht="15.6" hidden="false" customHeight="false" outlineLevel="0" collapsed="false">
      <c r="H117" s="97"/>
    </row>
    <row r="118" s="41" customFormat="true" ht="15.6" hidden="false" customHeight="false" outlineLevel="0" collapsed="false">
      <c r="H118" s="97"/>
    </row>
    <row r="119" s="41" customFormat="true" ht="15.6" hidden="false" customHeight="false" outlineLevel="0" collapsed="false">
      <c r="H119" s="97"/>
    </row>
    <row r="120" s="41" customFormat="true" ht="15.6" hidden="false" customHeight="false" outlineLevel="0" collapsed="false">
      <c r="H120" s="97"/>
    </row>
    <row r="121" s="41" customFormat="true" ht="15.6" hidden="false" customHeight="false" outlineLevel="0" collapsed="false">
      <c r="H121" s="97"/>
    </row>
    <row r="122" s="41" customFormat="true" ht="15.6" hidden="false" customHeight="false" outlineLevel="0" collapsed="false">
      <c r="H122" s="97"/>
    </row>
    <row r="123" s="41" customFormat="true" ht="15.6" hidden="false" customHeight="false" outlineLevel="0" collapsed="false">
      <c r="H123" s="97"/>
    </row>
    <row r="124" s="41" customFormat="true" ht="15.6" hidden="false" customHeight="false" outlineLevel="0" collapsed="false">
      <c r="H124" s="97"/>
    </row>
    <row r="125" s="41" customFormat="true" ht="15.6" hidden="false" customHeight="false" outlineLevel="0" collapsed="false">
      <c r="H125" s="97"/>
    </row>
    <row r="126" s="41" customFormat="true" ht="15.6" hidden="false" customHeight="false" outlineLevel="0" collapsed="false">
      <c r="H126" s="97"/>
    </row>
    <row r="127" s="41" customFormat="true" ht="15.6" hidden="false" customHeight="false" outlineLevel="0" collapsed="false">
      <c r="H127" s="97"/>
    </row>
    <row r="128" s="41" customFormat="true" ht="15.6" hidden="false" customHeight="false" outlineLevel="0" collapsed="false">
      <c r="H128" s="97"/>
    </row>
    <row r="129" s="41" customFormat="true" ht="15.6" hidden="false" customHeight="false" outlineLevel="0" collapsed="false">
      <c r="H129" s="97"/>
    </row>
    <row r="130" s="41" customFormat="true" ht="15.6" hidden="false" customHeight="false" outlineLevel="0" collapsed="false">
      <c r="H130" s="97"/>
    </row>
    <row r="131" s="41" customFormat="true" ht="15.6" hidden="false" customHeight="false" outlineLevel="0" collapsed="false">
      <c r="H131" s="97"/>
    </row>
    <row r="132" s="41" customFormat="true" ht="15.6" hidden="false" customHeight="false" outlineLevel="0" collapsed="false">
      <c r="J132" s="97"/>
    </row>
    <row r="133" s="41" customFormat="true" ht="15.6" hidden="false" customHeight="false" outlineLevel="0" collapsed="false">
      <c r="J133" s="97"/>
    </row>
    <row r="134" s="41" customFormat="true" ht="15.6" hidden="false" customHeight="false" outlineLevel="0" collapsed="false">
      <c r="J134" s="97"/>
    </row>
    <row r="135" s="41" customFormat="true" ht="15.6" hidden="false" customHeight="false" outlineLevel="0" collapsed="false">
      <c r="J135" s="97"/>
    </row>
    <row r="136" s="41" customFormat="true" ht="15.6" hidden="false" customHeight="false" outlineLevel="0" collapsed="false">
      <c r="J136" s="97"/>
    </row>
    <row r="137" s="41" customFormat="true" ht="15.6" hidden="false" customHeight="false" outlineLevel="0" collapsed="false">
      <c r="J137" s="97"/>
    </row>
    <row r="138" s="41" customFormat="true" ht="15.6" hidden="false" customHeight="false" outlineLevel="0" collapsed="false">
      <c r="J138" s="97"/>
    </row>
    <row r="139" s="41" customFormat="true" ht="15.6" hidden="false" customHeight="false" outlineLevel="0" collapsed="false">
      <c r="J139" s="97"/>
    </row>
    <row r="140" s="41" customFormat="true" ht="15.6" hidden="false" customHeight="false" outlineLevel="0" collapsed="false">
      <c r="J140" s="97"/>
    </row>
  </sheetData>
  <mergeCells count="29">
    <mergeCell ref="H1:J1"/>
    <mergeCell ref="H2:J2"/>
    <mergeCell ref="H3:J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I10:I12"/>
    <mergeCell ref="J10:J12"/>
    <mergeCell ref="E19:E21"/>
    <mergeCell ref="F19:F21"/>
    <mergeCell ref="A24:A25"/>
    <mergeCell ref="B24:B25"/>
    <mergeCell ref="C24:C25"/>
    <mergeCell ref="D24:D25"/>
    <mergeCell ref="E28:E29"/>
    <mergeCell ref="F28:F29"/>
    <mergeCell ref="E37:E42"/>
    <mergeCell ref="F37:F42"/>
    <mergeCell ref="A46:A48"/>
    <mergeCell ref="B46:B48"/>
    <mergeCell ref="C46:C48"/>
    <mergeCell ref="D46:D48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23T13:14:29Z</cp:lastPrinted>
  <dcterms:modified xsi:type="dcterms:W3CDTF">2023-11-22T07:27:39Z</dcterms:modified>
  <cp:revision>0</cp:revision>
  <dc:subject/>
  <dc:title/>
</cp:coreProperties>
</file>