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54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Додаток 3</t>
  </si>
  <si>
    <t xml:space="preserve">до рішення селищної ради</t>
  </si>
  <si>
    <r>
      <rPr>
        <b val="true"/>
        <i val="true"/>
        <sz val="12"/>
        <rFont val="Times New Roman"/>
        <family val="1"/>
        <charset val="204"/>
      </rPr>
      <t xml:space="preserve">від 8 вересня 2023 року № ____-</t>
    </r>
    <r>
      <rPr>
        <b val="true"/>
        <sz val="9"/>
        <rFont val="Times New Roman"/>
        <family val="1"/>
        <charset val="204"/>
      </rPr>
      <t xml:space="preserve">V</t>
    </r>
    <r>
      <rPr>
        <b val="true"/>
        <i val="true"/>
        <sz val="9"/>
        <rFont val="Times New Roman"/>
        <family val="1"/>
        <charset val="204"/>
      </rPr>
      <t xml:space="preserve">ІІІ</t>
    </r>
  </si>
  <si>
    <t xml:space="preserve">(код бюджету)</t>
  </si>
  <si>
    <t xml:space="preserve">Розподіл видатків селищного бюджету на 2023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: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17</t>
  </si>
  <si>
    <t xml:space="preserve">0620</t>
  </si>
  <si>
    <t xml:space="preserve">Інша діяльність, повя'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у т.ч. за рахунок залишку іншої субвенції з місцевого бюджету Дальницької сільської ради станом на 01.01.2023 року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Безпечна Овідіопольщина"                         в межах обслуговування Овідіопольської селищної територіальної громади на 2023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00"/>
    <numFmt numFmtId="169" formatCode="#,##0.0"/>
    <numFmt numFmtId="170" formatCode="#,##0.000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3" activeCellId="0" sqref="E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2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856610</v>
      </c>
      <c r="F14" s="37" t="n">
        <f aca="false">F15</f>
        <v>856610</v>
      </c>
      <c r="G14" s="37" t="n">
        <f aca="false">G15</f>
        <v>-98000</v>
      </c>
      <c r="H14" s="38"/>
      <c r="I14" s="39"/>
      <c r="J14" s="38" t="n">
        <f aca="false">J15</f>
        <v>43010</v>
      </c>
      <c r="K14" s="38" t="n">
        <f aca="false">K15</f>
        <v>43010</v>
      </c>
      <c r="L14" s="38"/>
      <c r="M14" s="38"/>
      <c r="N14" s="38"/>
      <c r="O14" s="38" t="n">
        <f aca="false">O15</f>
        <v>43010</v>
      </c>
      <c r="P14" s="40" t="n">
        <f aca="false">E14+J14</f>
        <v>899620</v>
      </c>
      <c r="Q14" s="41"/>
      <c r="R14" s="41"/>
      <c r="S14" s="41"/>
      <c r="T14" s="41"/>
      <c r="U14" s="41"/>
      <c r="V14" s="41"/>
    </row>
    <row r="15" s="50" customFormat="true" ht="19.5" hidden="false" customHeight="false" outlineLevel="0" collapsed="false">
      <c r="A15" s="43" t="s">
        <v>23</v>
      </c>
      <c r="B15" s="44"/>
      <c r="C15" s="45"/>
      <c r="D15" s="46" t="s">
        <v>22</v>
      </c>
      <c r="E15" s="47" t="n">
        <f aca="false">F15</f>
        <v>856610</v>
      </c>
      <c r="F15" s="47" t="n">
        <f aca="false">F16+F17+F20+F23</f>
        <v>856610</v>
      </c>
      <c r="G15" s="47" t="n">
        <f aca="false">G16+G17+G20+G23</f>
        <v>-98000</v>
      </c>
      <c r="H15" s="47"/>
      <c r="I15" s="47"/>
      <c r="J15" s="47" t="n">
        <f aca="false">J16+J17+J20+J23</f>
        <v>43010</v>
      </c>
      <c r="K15" s="47" t="n">
        <f aca="false">K16+K17+K20+K23</f>
        <v>43010</v>
      </c>
      <c r="L15" s="47"/>
      <c r="M15" s="47"/>
      <c r="N15" s="47"/>
      <c r="O15" s="47" t="n">
        <f aca="false">O16+O17+O20+O23</f>
        <v>43010</v>
      </c>
      <c r="P15" s="48" t="n">
        <f aca="false">J15+E15</f>
        <v>899620</v>
      </c>
      <c r="Q15" s="49"/>
      <c r="R15" s="49"/>
      <c r="S15" s="49"/>
      <c r="T15" s="49"/>
      <c r="U15" s="49"/>
      <c r="V15" s="49"/>
    </row>
    <row r="16" s="56" customFormat="true" ht="56.25" hidden="false" customHeight="false" outlineLevel="0" collapsed="false">
      <c r="A16" s="51" t="s">
        <v>24</v>
      </c>
      <c r="B16" s="51" t="s">
        <v>25</v>
      </c>
      <c r="C16" s="51" t="s">
        <v>26</v>
      </c>
      <c r="D16" s="52" t="s">
        <v>27</v>
      </c>
      <c r="E16" s="53" t="n">
        <f aca="false">F16</f>
        <v>0</v>
      </c>
      <c r="F16" s="53" t="n">
        <v>0</v>
      </c>
      <c r="G16" s="53" t="n">
        <v>-98000</v>
      </c>
      <c r="H16" s="53"/>
      <c r="I16" s="53"/>
      <c r="J16" s="53"/>
      <c r="K16" s="53"/>
      <c r="L16" s="53"/>
      <c r="M16" s="53"/>
      <c r="N16" s="53"/>
      <c r="O16" s="53"/>
      <c r="P16" s="53" t="n">
        <f aca="false">E16+J16</f>
        <v>0</v>
      </c>
      <c r="Q16" s="54"/>
      <c r="R16" s="55"/>
      <c r="S16" s="55"/>
      <c r="T16" s="55"/>
      <c r="U16" s="55"/>
      <c r="V16" s="55"/>
    </row>
    <row r="17" s="64" customFormat="true" ht="35.45" hidden="false" customHeight="true" outlineLevel="0" collapsed="false">
      <c r="A17" s="57" t="s">
        <v>28</v>
      </c>
      <c r="B17" s="57" t="s">
        <v>29</v>
      </c>
      <c r="C17" s="57" t="s">
        <v>30</v>
      </c>
      <c r="D17" s="58" t="s">
        <v>31</v>
      </c>
      <c r="E17" s="59" t="n">
        <f aca="false">F17</f>
        <v>481000</v>
      </c>
      <c r="F17" s="59" t="n">
        <v>481000</v>
      </c>
      <c r="G17" s="60"/>
      <c r="H17" s="60"/>
      <c r="I17" s="60"/>
      <c r="J17" s="59"/>
      <c r="K17" s="59"/>
      <c r="L17" s="59"/>
      <c r="M17" s="59"/>
      <c r="N17" s="59"/>
      <c r="O17" s="59"/>
      <c r="P17" s="61" t="n">
        <f aca="false">E17+J17</f>
        <v>481000</v>
      </c>
      <c r="Q17" s="62"/>
      <c r="R17" s="63"/>
      <c r="S17" s="63"/>
      <c r="T17" s="63"/>
      <c r="U17" s="63"/>
      <c r="V17" s="63"/>
    </row>
    <row r="18" s="64" customFormat="true" ht="21" hidden="false" customHeight="true" outlineLevel="0" collapsed="false">
      <c r="A18" s="57"/>
      <c r="B18" s="57"/>
      <c r="C18" s="57"/>
      <c r="D18" s="65" t="s">
        <v>32</v>
      </c>
      <c r="E18" s="59"/>
      <c r="F18" s="59"/>
      <c r="G18" s="60"/>
      <c r="H18" s="60"/>
      <c r="I18" s="60"/>
      <c r="J18" s="59"/>
      <c r="K18" s="59"/>
      <c r="L18" s="59"/>
      <c r="M18" s="59"/>
      <c r="N18" s="59"/>
      <c r="O18" s="59"/>
      <c r="P18" s="61"/>
      <c r="Q18" s="62"/>
      <c r="R18" s="63"/>
      <c r="S18" s="63"/>
      <c r="T18" s="63"/>
      <c r="U18" s="63"/>
      <c r="V18" s="63"/>
    </row>
    <row r="19" s="64" customFormat="true" ht="55.9" hidden="false" customHeight="true" outlineLevel="0" collapsed="false">
      <c r="A19" s="57"/>
      <c r="B19" s="57"/>
      <c r="C19" s="57"/>
      <c r="D19" s="66" t="s">
        <v>33</v>
      </c>
      <c r="E19" s="67" t="n">
        <f aca="false">F19</f>
        <v>481000</v>
      </c>
      <c r="F19" s="67" t="n">
        <v>481000</v>
      </c>
      <c r="G19" s="68"/>
      <c r="H19" s="68"/>
      <c r="I19" s="68"/>
      <c r="J19" s="67"/>
      <c r="K19" s="67"/>
      <c r="L19" s="67"/>
      <c r="M19" s="67"/>
      <c r="N19" s="67"/>
      <c r="O19" s="67"/>
      <c r="P19" s="69" t="n">
        <f aca="false">E19+J19</f>
        <v>481000</v>
      </c>
      <c r="Q19" s="62"/>
      <c r="R19" s="63"/>
      <c r="S19" s="63"/>
      <c r="T19" s="63"/>
      <c r="U19" s="63"/>
      <c r="V19" s="63"/>
    </row>
    <row r="20" s="56" customFormat="true" ht="56.25" hidden="false" customHeight="false" outlineLevel="0" collapsed="false">
      <c r="A20" s="51" t="s">
        <v>34</v>
      </c>
      <c r="B20" s="70" t="n">
        <v>6017</v>
      </c>
      <c r="C20" s="51" t="s">
        <v>35</v>
      </c>
      <c r="D20" s="52" t="s">
        <v>36</v>
      </c>
      <c r="E20" s="53" t="n">
        <f aca="false">F20</f>
        <v>163000</v>
      </c>
      <c r="F20" s="53" t="n">
        <f aca="false">F22</f>
        <v>163000</v>
      </c>
      <c r="G20" s="53"/>
      <c r="H20" s="53"/>
      <c r="I20" s="53"/>
      <c r="J20" s="53"/>
      <c r="K20" s="53"/>
      <c r="L20" s="53"/>
      <c r="M20" s="53"/>
      <c r="N20" s="53"/>
      <c r="O20" s="53"/>
      <c r="P20" s="53" t="n">
        <f aca="false">E20+J20</f>
        <v>163000</v>
      </c>
      <c r="Q20" s="71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56" customFormat="true" ht="18.75" hidden="false" customHeight="false" outlineLevel="0" collapsed="false">
      <c r="A21" s="51"/>
      <c r="B21" s="70"/>
      <c r="C21" s="51"/>
      <c r="D21" s="72" t="s">
        <v>3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71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s="56" customFormat="true" ht="56.25" hidden="false" customHeight="false" outlineLevel="0" collapsed="false">
      <c r="A22" s="51"/>
      <c r="B22" s="70"/>
      <c r="C22" s="51"/>
      <c r="D22" s="73" t="s">
        <v>37</v>
      </c>
      <c r="E22" s="69" t="n">
        <f aca="false">F22</f>
        <v>163000</v>
      </c>
      <c r="F22" s="69" t="n">
        <v>163000</v>
      </c>
      <c r="G22" s="53"/>
      <c r="H22" s="69"/>
      <c r="I22" s="53"/>
      <c r="J22" s="53"/>
      <c r="K22" s="53"/>
      <c r="L22" s="53"/>
      <c r="M22" s="53"/>
      <c r="N22" s="53"/>
      <c r="O22" s="53"/>
      <c r="P22" s="69" t="n">
        <f aca="false">E22+J22</f>
        <v>163000</v>
      </c>
      <c r="Q22" s="71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s="56" customFormat="true" ht="18.75" hidden="false" customHeight="false" outlineLevel="0" collapsed="false">
      <c r="A23" s="51" t="s">
        <v>38</v>
      </c>
      <c r="B23" s="70" t="n">
        <v>6030</v>
      </c>
      <c r="C23" s="51" t="s">
        <v>35</v>
      </c>
      <c r="D23" s="52" t="s">
        <v>39</v>
      </c>
      <c r="E23" s="53" t="n">
        <f aca="false">F23</f>
        <v>212610</v>
      </c>
      <c r="F23" s="53" t="n">
        <f aca="false">F25</f>
        <v>212610</v>
      </c>
      <c r="G23" s="53"/>
      <c r="H23" s="53"/>
      <c r="I23" s="53"/>
      <c r="J23" s="53" t="n">
        <f aca="false">J25</f>
        <v>43010</v>
      </c>
      <c r="K23" s="53" t="n">
        <f aca="false">K25</f>
        <v>43010</v>
      </c>
      <c r="L23" s="53"/>
      <c r="M23" s="53"/>
      <c r="N23" s="53"/>
      <c r="O23" s="53" t="n">
        <f aca="false">O25</f>
        <v>43010</v>
      </c>
      <c r="P23" s="53" t="n">
        <f aca="false">E23+J23</f>
        <v>255620</v>
      </c>
      <c r="Q23" s="71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s="56" customFormat="true" ht="18.75" hidden="false" customHeight="false" outlineLevel="0" collapsed="false">
      <c r="A24" s="51"/>
      <c r="B24" s="70"/>
      <c r="C24" s="51"/>
      <c r="D24" s="72" t="s">
        <v>32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7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s="56" customFormat="true" ht="56.25" hidden="false" customHeight="false" outlineLevel="0" collapsed="false">
      <c r="A25" s="51"/>
      <c r="B25" s="70"/>
      <c r="C25" s="51"/>
      <c r="D25" s="73" t="s">
        <v>40</v>
      </c>
      <c r="E25" s="69" t="n">
        <f aca="false">F25</f>
        <v>212610</v>
      </c>
      <c r="F25" s="69" t="n">
        <v>212610</v>
      </c>
      <c r="G25" s="53"/>
      <c r="H25" s="69"/>
      <c r="I25" s="53"/>
      <c r="J25" s="69" t="n">
        <v>43010</v>
      </c>
      <c r="K25" s="69" t="n">
        <v>43010</v>
      </c>
      <c r="L25" s="69"/>
      <c r="M25" s="69"/>
      <c r="N25" s="69"/>
      <c r="O25" s="69" t="n">
        <v>43010</v>
      </c>
      <c r="P25" s="69" t="n">
        <f aca="false">E25+J25</f>
        <v>255620</v>
      </c>
      <c r="Q25" s="71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s="80" customFormat="true" ht="37.5" hidden="false" customHeight="false" outlineLevel="0" collapsed="false">
      <c r="A26" s="74" t="s">
        <v>41</v>
      </c>
      <c r="B26" s="75"/>
      <c r="C26" s="74"/>
      <c r="D26" s="76" t="s">
        <v>42</v>
      </c>
      <c r="E26" s="77" t="n">
        <f aca="false">F26</f>
        <v>75400</v>
      </c>
      <c r="F26" s="77" t="n">
        <f aca="false">F27</f>
        <v>75400</v>
      </c>
      <c r="G26" s="77" t="n">
        <f aca="false">G27</f>
        <v>-1176700</v>
      </c>
      <c r="H26" s="77" t="n">
        <f aca="false">H27</f>
        <v>-576000</v>
      </c>
      <c r="I26" s="77"/>
      <c r="J26" s="77" t="n">
        <f aca="false">J27</f>
        <v>382700</v>
      </c>
      <c r="K26" s="77" t="n">
        <f aca="false">K27</f>
        <v>382700</v>
      </c>
      <c r="L26" s="77"/>
      <c r="M26" s="77"/>
      <c r="N26" s="77"/>
      <c r="O26" s="77" t="n">
        <f aca="false">O27</f>
        <v>382700</v>
      </c>
      <c r="P26" s="77" t="n">
        <f aca="false">E26+J26</f>
        <v>458100</v>
      </c>
      <c r="Q26" s="78"/>
      <c r="R26" s="79"/>
      <c r="S26" s="79"/>
    </row>
    <row r="27" s="86" customFormat="true" ht="39" hidden="false" customHeight="false" outlineLevel="0" collapsed="false">
      <c r="A27" s="81" t="s">
        <v>43</v>
      </c>
      <c r="B27" s="82"/>
      <c r="C27" s="81"/>
      <c r="D27" s="83" t="s">
        <v>42</v>
      </c>
      <c r="E27" s="84" t="n">
        <f aca="false">F27</f>
        <v>75400</v>
      </c>
      <c r="F27" s="84" t="n">
        <f aca="false">F28+F29+F32+F33+F34+F35+F36+F37+F38+F41</f>
        <v>75400</v>
      </c>
      <c r="G27" s="84" t="n">
        <f aca="false">G28+G29+G32+G33+G34+G35+G36+G37+G38+G41</f>
        <v>-1176700</v>
      </c>
      <c r="H27" s="84" t="n">
        <f aca="false">H28+H29+H32+H33+H34+H35+H36+H37+H38+H41</f>
        <v>-576000</v>
      </c>
      <c r="I27" s="84"/>
      <c r="J27" s="84" t="n">
        <f aca="false">J28+J29+J32+J33+J34+J35+J36+J37+J38+J41</f>
        <v>382700</v>
      </c>
      <c r="K27" s="84" t="n">
        <f aca="false">K28+K29+K32+K33+K34+K35+K36+K37+K38+K41</f>
        <v>382700</v>
      </c>
      <c r="L27" s="84"/>
      <c r="M27" s="84"/>
      <c r="N27" s="84"/>
      <c r="O27" s="84" t="n">
        <f aca="false">O28+O29+O32+O33+O34+O35+O36+O37+O38+O41</f>
        <v>382700</v>
      </c>
      <c r="P27" s="84" t="n">
        <f aca="false">SUM(E27+J27)</f>
        <v>458100</v>
      </c>
      <c r="Q27" s="85"/>
      <c r="R27" s="85"/>
      <c r="S27" s="85"/>
    </row>
    <row r="28" s="86" customFormat="true" ht="18.75" hidden="false" customHeight="false" outlineLevel="0" collapsed="false">
      <c r="A28" s="87" t="s">
        <v>44</v>
      </c>
      <c r="B28" s="88" t="n">
        <v>1010</v>
      </c>
      <c r="C28" s="87" t="s">
        <v>45</v>
      </c>
      <c r="D28" s="89" t="s">
        <v>46</v>
      </c>
      <c r="E28" s="90" t="n">
        <f aca="false">F28</f>
        <v>-731700</v>
      </c>
      <c r="F28" s="59" t="n">
        <f aca="false">-631700-100000</f>
        <v>-731700</v>
      </c>
      <c r="G28" s="59" t="n">
        <f aca="false">-816700-100000</f>
        <v>-916700</v>
      </c>
      <c r="H28" s="59" t="n">
        <v>-470000</v>
      </c>
      <c r="I28" s="59"/>
      <c r="J28" s="59" t="n">
        <v>316700</v>
      </c>
      <c r="K28" s="59" t="n">
        <v>316700</v>
      </c>
      <c r="L28" s="59"/>
      <c r="M28" s="59"/>
      <c r="N28" s="59"/>
      <c r="O28" s="59" t="n">
        <v>316700</v>
      </c>
      <c r="P28" s="59" t="n">
        <f aca="false">E28+J28</f>
        <v>-415000</v>
      </c>
      <c r="Q28" s="85"/>
      <c r="R28" s="85"/>
      <c r="S28" s="85"/>
    </row>
    <row r="29" s="86" customFormat="true" ht="37.5" hidden="false" customHeight="false" outlineLevel="0" collapsed="false">
      <c r="A29" s="87" t="s">
        <v>47</v>
      </c>
      <c r="B29" s="88" t="n">
        <v>1021</v>
      </c>
      <c r="C29" s="87" t="s">
        <v>48</v>
      </c>
      <c r="D29" s="91" t="s">
        <v>49</v>
      </c>
      <c r="E29" s="90" t="n">
        <f aca="false">F29</f>
        <v>505000</v>
      </c>
      <c r="F29" s="59" t="n">
        <f aca="false">105000+400000</f>
        <v>505000</v>
      </c>
      <c r="G29" s="59" t="n">
        <v>-30000</v>
      </c>
      <c r="H29" s="59" t="n">
        <v>-270000</v>
      </c>
      <c r="I29" s="59"/>
      <c r="J29" s="59"/>
      <c r="K29" s="59"/>
      <c r="L29" s="59"/>
      <c r="M29" s="59"/>
      <c r="N29" s="59"/>
      <c r="O29" s="59"/>
      <c r="P29" s="59" t="n">
        <f aca="false">E29+J29</f>
        <v>505000</v>
      </c>
      <c r="Q29" s="85"/>
      <c r="R29" s="85"/>
      <c r="S29" s="85"/>
    </row>
    <row r="30" s="86" customFormat="true" ht="18.75" hidden="false" customHeight="false" outlineLevel="0" collapsed="false">
      <c r="A30" s="87"/>
      <c r="B30" s="88"/>
      <c r="C30" s="87"/>
      <c r="D30" s="92" t="s">
        <v>32</v>
      </c>
      <c r="E30" s="9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85"/>
      <c r="R30" s="85"/>
      <c r="S30" s="85"/>
    </row>
    <row r="31" s="86" customFormat="true" ht="56.25" hidden="false" customHeight="false" outlineLevel="0" collapsed="false">
      <c r="A31" s="93"/>
      <c r="B31" s="94"/>
      <c r="C31" s="93"/>
      <c r="D31" s="95" t="s">
        <v>50</v>
      </c>
      <c r="E31" s="90" t="n">
        <f aca="false">F31</f>
        <v>400000</v>
      </c>
      <c r="F31" s="59" t="n">
        <v>400000</v>
      </c>
      <c r="G31" s="59"/>
      <c r="H31" s="59"/>
      <c r="I31" s="59"/>
      <c r="J31" s="59"/>
      <c r="K31" s="59"/>
      <c r="L31" s="59"/>
      <c r="M31" s="59"/>
      <c r="N31" s="59"/>
      <c r="O31" s="59"/>
      <c r="P31" s="59" t="n">
        <f aca="false">E31+J31</f>
        <v>400000</v>
      </c>
      <c r="Q31" s="85"/>
      <c r="R31" s="85"/>
      <c r="S31" s="85"/>
    </row>
    <row r="32" s="86" customFormat="true" ht="56.25" hidden="false" customHeight="false" outlineLevel="0" collapsed="false">
      <c r="A32" s="87" t="s">
        <v>51</v>
      </c>
      <c r="B32" s="88" t="n">
        <v>1070</v>
      </c>
      <c r="C32" s="87" t="s">
        <v>52</v>
      </c>
      <c r="D32" s="91" t="s">
        <v>53</v>
      </c>
      <c r="E32" s="90" t="n">
        <f aca="false">F32</f>
        <v>-62000</v>
      </c>
      <c r="F32" s="59" t="n">
        <v>-62000</v>
      </c>
      <c r="G32" s="59" t="n">
        <v>-100000</v>
      </c>
      <c r="H32" s="59" t="n">
        <v>38000</v>
      </c>
      <c r="I32" s="59"/>
      <c r="J32" s="59"/>
      <c r="K32" s="59"/>
      <c r="L32" s="59"/>
      <c r="M32" s="59"/>
      <c r="N32" s="59"/>
      <c r="O32" s="59"/>
      <c r="P32" s="59" t="n">
        <f aca="false">E32+J32</f>
        <v>-62000</v>
      </c>
      <c r="Q32" s="85"/>
      <c r="R32" s="85"/>
      <c r="S32" s="85"/>
    </row>
    <row r="33" s="86" customFormat="true" ht="37.5" hidden="false" customHeight="false" outlineLevel="0" collapsed="false">
      <c r="A33" s="87" t="s">
        <v>54</v>
      </c>
      <c r="B33" s="88" t="n">
        <v>1080</v>
      </c>
      <c r="C33" s="87" t="s">
        <v>52</v>
      </c>
      <c r="D33" s="89" t="s">
        <v>55</v>
      </c>
      <c r="E33" s="90" t="n">
        <f aca="false">F33</f>
        <v>48000</v>
      </c>
      <c r="F33" s="59" t="n">
        <v>48000</v>
      </c>
      <c r="G33" s="59"/>
      <c r="H33" s="59" t="n">
        <v>38000</v>
      </c>
      <c r="I33" s="59"/>
      <c r="J33" s="59"/>
      <c r="K33" s="59"/>
      <c r="L33" s="59"/>
      <c r="M33" s="59"/>
      <c r="N33" s="59"/>
      <c r="O33" s="59"/>
      <c r="P33" s="59" t="n">
        <f aca="false">E33+J33</f>
        <v>48000</v>
      </c>
      <c r="Q33" s="85"/>
      <c r="R33" s="85"/>
      <c r="S33" s="85"/>
    </row>
    <row r="34" s="86" customFormat="true" ht="37.5" hidden="false" customHeight="false" outlineLevel="0" collapsed="false">
      <c r="A34" s="87" t="s">
        <v>56</v>
      </c>
      <c r="B34" s="88" t="n">
        <v>1141</v>
      </c>
      <c r="C34" s="87" t="s">
        <v>57</v>
      </c>
      <c r="D34" s="91" t="s">
        <v>58</v>
      </c>
      <c r="E34" s="90" t="n">
        <f aca="false">F34</f>
        <v>38000</v>
      </c>
      <c r="F34" s="59" t="n">
        <v>38000</v>
      </c>
      <c r="G34" s="59"/>
      <c r="H34" s="59" t="n">
        <v>38000</v>
      </c>
      <c r="I34" s="59"/>
      <c r="J34" s="59"/>
      <c r="K34" s="59"/>
      <c r="L34" s="59"/>
      <c r="M34" s="59"/>
      <c r="N34" s="59"/>
      <c r="O34" s="59"/>
      <c r="P34" s="59" t="n">
        <f aca="false">E34+J34</f>
        <v>38000</v>
      </c>
      <c r="Q34" s="85"/>
      <c r="R34" s="85"/>
      <c r="S34" s="85"/>
    </row>
    <row r="35" s="86" customFormat="true" ht="56.25" hidden="false" customHeight="false" outlineLevel="0" collapsed="false">
      <c r="A35" s="96" t="s">
        <v>59</v>
      </c>
      <c r="B35" s="97" t="n">
        <v>1151</v>
      </c>
      <c r="C35" s="96" t="s">
        <v>57</v>
      </c>
      <c r="D35" s="98" t="s">
        <v>60</v>
      </c>
      <c r="E35" s="90" t="n">
        <f aca="false">F35</f>
        <v>40000</v>
      </c>
      <c r="F35" s="59" t="n">
        <v>40000</v>
      </c>
      <c r="G35" s="59"/>
      <c r="H35" s="59" t="n">
        <v>40000</v>
      </c>
      <c r="I35" s="59"/>
      <c r="J35" s="59"/>
      <c r="K35" s="59"/>
      <c r="L35" s="59"/>
      <c r="M35" s="59"/>
      <c r="N35" s="59"/>
      <c r="O35" s="59"/>
      <c r="P35" s="59" t="n">
        <f aca="false">E35+J35</f>
        <v>40000</v>
      </c>
      <c r="Q35" s="85"/>
      <c r="R35" s="85"/>
      <c r="S35" s="85"/>
    </row>
    <row r="36" s="86" customFormat="true" ht="18.75" hidden="false" customHeight="false" outlineLevel="0" collapsed="false">
      <c r="A36" s="87" t="s">
        <v>61</v>
      </c>
      <c r="B36" s="88" t="n">
        <v>4030</v>
      </c>
      <c r="C36" s="87" t="s">
        <v>62</v>
      </c>
      <c r="D36" s="89" t="s">
        <v>63</v>
      </c>
      <c r="E36" s="90" t="n">
        <f aca="false">F36</f>
        <v>-50000</v>
      </c>
      <c r="F36" s="59" t="n">
        <v>-50000</v>
      </c>
      <c r="G36" s="59" t="n">
        <v>-50000</v>
      </c>
      <c r="H36" s="59"/>
      <c r="I36" s="59"/>
      <c r="J36" s="59"/>
      <c r="K36" s="59"/>
      <c r="L36" s="59"/>
      <c r="M36" s="59"/>
      <c r="N36" s="59"/>
      <c r="O36" s="59"/>
      <c r="P36" s="59" t="n">
        <f aca="false">E36+J36</f>
        <v>-50000</v>
      </c>
      <c r="Q36" s="85"/>
      <c r="R36" s="85"/>
      <c r="S36" s="85"/>
    </row>
    <row r="37" s="86" customFormat="true" ht="56.25" hidden="false" customHeight="false" outlineLevel="0" collapsed="false">
      <c r="A37" s="99" t="s">
        <v>64</v>
      </c>
      <c r="B37" s="99" t="s">
        <v>65</v>
      </c>
      <c r="C37" s="87" t="s">
        <v>66</v>
      </c>
      <c r="D37" s="91" t="s">
        <v>67</v>
      </c>
      <c r="E37" s="90" t="n">
        <f aca="false">F37</f>
        <v>-108000</v>
      </c>
      <c r="F37" s="59" t="n">
        <v>-108000</v>
      </c>
      <c r="G37" s="59" t="n">
        <v>-80000</v>
      </c>
      <c r="H37" s="59" t="n">
        <v>-28000</v>
      </c>
      <c r="I37" s="59"/>
      <c r="J37" s="59" t="n">
        <v>66000</v>
      </c>
      <c r="K37" s="59" t="n">
        <v>66000</v>
      </c>
      <c r="L37" s="59"/>
      <c r="M37" s="59"/>
      <c r="N37" s="59"/>
      <c r="O37" s="59" t="n">
        <v>66000</v>
      </c>
      <c r="P37" s="59" t="n">
        <f aca="false">E37+J37</f>
        <v>-42000</v>
      </c>
      <c r="Q37" s="85"/>
      <c r="R37" s="85"/>
      <c r="S37" s="85"/>
    </row>
    <row r="38" s="86" customFormat="true" ht="37.5" hidden="false" customHeight="false" outlineLevel="0" collapsed="false">
      <c r="A38" s="87" t="s">
        <v>68</v>
      </c>
      <c r="B38" s="88" t="n">
        <v>5011</v>
      </c>
      <c r="C38" s="87" t="s">
        <v>69</v>
      </c>
      <c r="D38" s="91" t="s">
        <v>70</v>
      </c>
      <c r="E38" s="90" t="n">
        <f aca="false">F38</f>
        <v>100000</v>
      </c>
      <c r="F38" s="59" t="n">
        <v>100000</v>
      </c>
      <c r="G38" s="59"/>
      <c r="H38" s="59"/>
      <c r="I38" s="59"/>
      <c r="J38" s="59"/>
      <c r="K38" s="59"/>
      <c r="L38" s="59"/>
      <c r="M38" s="59"/>
      <c r="N38" s="59"/>
      <c r="O38" s="59"/>
      <c r="P38" s="59" t="n">
        <f aca="false">E38+J38</f>
        <v>100000</v>
      </c>
      <c r="Q38" s="85"/>
      <c r="R38" s="85"/>
      <c r="S38" s="85"/>
    </row>
    <row r="39" s="86" customFormat="true" ht="18.75" hidden="false" customHeight="false" outlineLevel="0" collapsed="false">
      <c r="A39" s="93"/>
      <c r="B39" s="94"/>
      <c r="C39" s="93"/>
      <c r="D39" s="92" t="s">
        <v>32</v>
      </c>
      <c r="E39" s="9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85"/>
      <c r="R39" s="85"/>
      <c r="S39" s="85"/>
    </row>
    <row r="40" s="86" customFormat="true" ht="56.25" hidden="false" customHeight="false" outlineLevel="0" collapsed="false">
      <c r="A40" s="93"/>
      <c r="B40" s="94"/>
      <c r="C40" s="93"/>
      <c r="D40" s="95" t="s">
        <v>71</v>
      </c>
      <c r="E40" s="67" t="n">
        <f aca="false">F40</f>
        <v>100000</v>
      </c>
      <c r="F40" s="67" t="n">
        <v>100000</v>
      </c>
      <c r="G40" s="59"/>
      <c r="H40" s="59"/>
      <c r="I40" s="59"/>
      <c r="J40" s="59"/>
      <c r="K40" s="59"/>
      <c r="L40" s="59"/>
      <c r="M40" s="59"/>
      <c r="N40" s="59"/>
      <c r="O40" s="59"/>
      <c r="P40" s="67" t="n">
        <f aca="false">E40+J40</f>
        <v>100000</v>
      </c>
      <c r="Q40" s="85"/>
      <c r="R40" s="85"/>
      <c r="S40" s="85"/>
    </row>
    <row r="41" s="86" customFormat="true" ht="56.25" hidden="false" customHeight="false" outlineLevel="0" collapsed="false">
      <c r="A41" s="87" t="s">
        <v>72</v>
      </c>
      <c r="B41" s="88" t="n">
        <v>5031</v>
      </c>
      <c r="C41" s="87" t="s">
        <v>69</v>
      </c>
      <c r="D41" s="91" t="s">
        <v>73</v>
      </c>
      <c r="E41" s="90" t="n">
        <f aca="false">F41</f>
        <v>296100</v>
      </c>
      <c r="F41" s="59" t="n">
        <f aca="false">138000+158100</f>
        <v>296100</v>
      </c>
      <c r="G41" s="59"/>
      <c r="H41" s="59" t="n">
        <v>38000</v>
      </c>
      <c r="I41" s="59"/>
      <c r="J41" s="59"/>
      <c r="K41" s="59"/>
      <c r="L41" s="59"/>
      <c r="M41" s="59"/>
      <c r="N41" s="59"/>
      <c r="O41" s="59"/>
      <c r="P41" s="59" t="n">
        <f aca="false">E41+J41</f>
        <v>296100</v>
      </c>
      <c r="Q41" s="85"/>
      <c r="R41" s="85"/>
      <c r="S41" s="85"/>
    </row>
    <row r="42" s="80" customFormat="true" ht="27.75" hidden="false" customHeight="true" outlineLevel="0" collapsed="false">
      <c r="A42" s="74" t="s">
        <v>74</v>
      </c>
      <c r="B42" s="75"/>
      <c r="C42" s="74"/>
      <c r="D42" s="100" t="s">
        <v>75</v>
      </c>
      <c r="E42" s="101" t="n">
        <f aca="false">F42</f>
        <v>127440.41</v>
      </c>
      <c r="F42" s="101" t="n">
        <f aca="false">F43</f>
        <v>127440.41</v>
      </c>
      <c r="G42" s="77" t="n">
        <f aca="false">G43</f>
        <v>12200</v>
      </c>
      <c r="H42" s="101" t="n">
        <f aca="false">H43</f>
        <v>9960.41</v>
      </c>
      <c r="I42" s="101"/>
      <c r="J42" s="101"/>
      <c r="K42" s="101"/>
      <c r="L42" s="101"/>
      <c r="M42" s="101"/>
      <c r="N42" s="101"/>
      <c r="O42" s="101"/>
      <c r="P42" s="101" t="n">
        <f aca="false">E42+J42</f>
        <v>127440.41</v>
      </c>
    </row>
    <row r="43" s="104" customFormat="true" ht="21.75" hidden="false" customHeight="true" outlineLevel="0" collapsed="false">
      <c r="A43" s="81" t="s">
        <v>76</v>
      </c>
      <c r="B43" s="82"/>
      <c r="C43" s="81"/>
      <c r="D43" s="102" t="s">
        <v>75</v>
      </c>
      <c r="E43" s="103" t="n">
        <f aca="false">F43</f>
        <v>127440.41</v>
      </c>
      <c r="F43" s="103" t="n">
        <f aca="false">F44+F46</f>
        <v>127440.41</v>
      </c>
      <c r="G43" s="84" t="n">
        <f aca="false">G44+G46</f>
        <v>12200</v>
      </c>
      <c r="H43" s="103" t="n">
        <f aca="false">H44+H46</f>
        <v>9960.41</v>
      </c>
      <c r="I43" s="103"/>
      <c r="J43" s="103"/>
      <c r="K43" s="103"/>
      <c r="L43" s="103"/>
      <c r="M43" s="103"/>
      <c r="N43" s="103"/>
      <c r="O43" s="103"/>
      <c r="P43" s="103" t="n">
        <f aca="false">E43+J43</f>
        <v>127440.41</v>
      </c>
    </row>
    <row r="44" s="104" customFormat="true" ht="39.6" hidden="false" customHeight="true" outlineLevel="0" collapsed="false">
      <c r="A44" s="57" t="s">
        <v>77</v>
      </c>
      <c r="B44" s="105" t="n">
        <v>3105</v>
      </c>
      <c r="C44" s="57" t="s">
        <v>78</v>
      </c>
      <c r="D44" s="106" t="s">
        <v>79</v>
      </c>
      <c r="E44" s="60" t="n">
        <f aca="false">F44</f>
        <v>23060.41</v>
      </c>
      <c r="F44" s="60" t="n">
        <v>23060.41</v>
      </c>
      <c r="G44" s="59" t="n">
        <v>12200</v>
      </c>
      <c r="H44" s="60" t="n">
        <v>9960.41</v>
      </c>
      <c r="I44" s="84"/>
      <c r="J44" s="84"/>
      <c r="K44" s="84"/>
      <c r="L44" s="84"/>
      <c r="M44" s="84"/>
      <c r="N44" s="84"/>
      <c r="O44" s="84"/>
      <c r="P44" s="107" t="n">
        <f aca="false">E44+J44</f>
        <v>23060.41</v>
      </c>
    </row>
    <row r="45" s="104" customFormat="true" ht="56.45" hidden="false" customHeight="true" outlineLevel="0" collapsed="false">
      <c r="A45" s="108"/>
      <c r="B45" s="109"/>
      <c r="C45" s="108"/>
      <c r="D45" s="95" t="s">
        <v>80</v>
      </c>
      <c r="E45" s="68" t="n">
        <f aca="false">F45</f>
        <v>23060.41</v>
      </c>
      <c r="F45" s="68" t="n">
        <v>23060.41</v>
      </c>
      <c r="G45" s="67" t="n">
        <v>12200</v>
      </c>
      <c r="H45" s="68" t="n">
        <v>9960.41</v>
      </c>
      <c r="I45" s="84"/>
      <c r="J45" s="84"/>
      <c r="K45" s="84"/>
      <c r="L45" s="84"/>
      <c r="M45" s="84"/>
      <c r="N45" s="84"/>
      <c r="O45" s="84"/>
      <c r="P45" s="110" t="n">
        <f aca="false">E45+J45</f>
        <v>23060.41</v>
      </c>
    </row>
    <row r="46" s="104" customFormat="true" ht="39" hidden="false" customHeight="true" outlineLevel="0" collapsed="false">
      <c r="A46" s="111" t="s">
        <v>81</v>
      </c>
      <c r="B46" s="112" t="s">
        <v>29</v>
      </c>
      <c r="C46" s="111" t="s">
        <v>30</v>
      </c>
      <c r="D46" s="113" t="s">
        <v>31</v>
      </c>
      <c r="E46" s="59" t="n">
        <f aca="false">F46</f>
        <v>104380</v>
      </c>
      <c r="F46" s="59" t="n">
        <f aca="false">25500+78880</f>
        <v>104380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5" t="n">
        <f aca="false">E46+J46</f>
        <v>104380</v>
      </c>
    </row>
    <row r="47" s="104" customFormat="true" ht="21.75" hidden="false" customHeight="true" outlineLevel="0" collapsed="false">
      <c r="A47" s="116"/>
      <c r="B47" s="117"/>
      <c r="C47" s="116"/>
      <c r="D47" s="118" t="s">
        <v>32</v>
      </c>
      <c r="E47" s="59"/>
      <c r="F47" s="59"/>
      <c r="G47" s="114"/>
      <c r="H47" s="114"/>
      <c r="I47" s="114"/>
      <c r="J47" s="114"/>
      <c r="K47" s="114"/>
      <c r="L47" s="114"/>
      <c r="M47" s="114"/>
      <c r="N47" s="114"/>
      <c r="O47" s="114"/>
      <c r="P47" s="119"/>
    </row>
    <row r="48" s="104" customFormat="true" ht="57.6" hidden="false" customHeight="true" outlineLevel="0" collapsed="false">
      <c r="A48" s="108"/>
      <c r="B48" s="109"/>
      <c r="C48" s="108"/>
      <c r="D48" s="66" t="s">
        <v>33</v>
      </c>
      <c r="E48" s="67" t="n">
        <f aca="false">F48</f>
        <v>104380</v>
      </c>
      <c r="F48" s="67" t="n">
        <f aca="false">25500+78880</f>
        <v>104380</v>
      </c>
      <c r="G48" s="120"/>
      <c r="H48" s="120"/>
      <c r="I48" s="120"/>
      <c r="J48" s="120"/>
      <c r="K48" s="120"/>
      <c r="L48" s="120"/>
      <c r="M48" s="120"/>
      <c r="N48" s="120"/>
      <c r="O48" s="121"/>
      <c r="P48" s="122" t="n">
        <f aca="false">E48+J48</f>
        <v>104380</v>
      </c>
    </row>
    <row r="49" s="80" customFormat="true" ht="22.5" hidden="false" customHeight="true" outlineLevel="0" collapsed="false">
      <c r="A49" s="123" t="n">
        <v>3700000</v>
      </c>
      <c r="B49" s="75"/>
      <c r="C49" s="124"/>
      <c r="D49" s="76" t="s">
        <v>82</v>
      </c>
      <c r="E49" s="77" t="n">
        <f aca="false">F49</f>
        <v>200000</v>
      </c>
      <c r="F49" s="77" t="n">
        <f aca="false">F50</f>
        <v>200000</v>
      </c>
      <c r="G49" s="77"/>
      <c r="H49" s="77"/>
      <c r="I49" s="77"/>
      <c r="J49" s="77" t="n">
        <f aca="false">J50</f>
        <v>-200000</v>
      </c>
      <c r="K49" s="77" t="n">
        <f aca="false">K50</f>
        <v>-200000</v>
      </c>
      <c r="L49" s="77"/>
      <c r="M49" s="77"/>
      <c r="N49" s="77"/>
      <c r="O49" s="77" t="n">
        <f aca="false">O50</f>
        <v>-200000</v>
      </c>
      <c r="P49" s="77" t="n">
        <f aca="false">SUM(E49+J49)</f>
        <v>0</v>
      </c>
    </row>
    <row r="50" s="129" customFormat="true" ht="19.15" hidden="false" customHeight="true" outlineLevel="0" collapsed="false">
      <c r="A50" s="125" t="n">
        <v>3710000</v>
      </c>
      <c r="B50" s="126"/>
      <c r="C50" s="127"/>
      <c r="D50" s="83" t="s">
        <v>82</v>
      </c>
      <c r="E50" s="84" t="n">
        <f aca="false">F50</f>
        <v>200000</v>
      </c>
      <c r="F50" s="84" t="n">
        <f aca="false">F51</f>
        <v>200000</v>
      </c>
      <c r="G50" s="84"/>
      <c r="H50" s="84"/>
      <c r="I50" s="84"/>
      <c r="J50" s="84" t="n">
        <f aca="false">J51</f>
        <v>-200000</v>
      </c>
      <c r="K50" s="84" t="n">
        <f aca="false">K51</f>
        <v>-200000</v>
      </c>
      <c r="L50" s="84"/>
      <c r="M50" s="84"/>
      <c r="N50" s="84"/>
      <c r="O50" s="84" t="n">
        <f aca="false">O51</f>
        <v>-200000</v>
      </c>
      <c r="P50" s="128" t="n">
        <f aca="false">SUM(E50+J50)</f>
        <v>0</v>
      </c>
    </row>
    <row r="51" s="133" customFormat="true" ht="56.25" hidden="false" customHeight="false" outlineLevel="0" collapsed="false">
      <c r="A51" s="87" t="s">
        <v>83</v>
      </c>
      <c r="B51" s="99" t="s">
        <v>84</v>
      </c>
      <c r="C51" s="87" t="s">
        <v>85</v>
      </c>
      <c r="D51" s="58" t="s">
        <v>86</v>
      </c>
      <c r="E51" s="67" t="n">
        <f aca="false">F51</f>
        <v>200000</v>
      </c>
      <c r="F51" s="130" t="n">
        <v>200000</v>
      </c>
      <c r="G51" s="67"/>
      <c r="H51" s="67"/>
      <c r="I51" s="131"/>
      <c r="J51" s="59" t="n">
        <v>-200000</v>
      </c>
      <c r="K51" s="59" t="n">
        <v>-200000</v>
      </c>
      <c r="L51" s="132"/>
      <c r="M51" s="132"/>
      <c r="N51" s="132"/>
      <c r="O51" s="59" t="n">
        <v>-200000</v>
      </c>
      <c r="P51" s="67" t="n">
        <f aca="false">E51+J51</f>
        <v>0</v>
      </c>
    </row>
    <row r="52" s="133" customFormat="true" ht="18.75" hidden="false" customHeight="false" outlineLevel="0" collapsed="false">
      <c r="A52" s="87"/>
      <c r="B52" s="99"/>
      <c r="C52" s="87"/>
      <c r="D52" s="134" t="s">
        <v>32</v>
      </c>
      <c r="E52" s="59"/>
      <c r="F52" s="135"/>
      <c r="G52" s="59"/>
      <c r="H52" s="59"/>
      <c r="I52" s="136"/>
      <c r="J52" s="137"/>
      <c r="K52" s="137"/>
      <c r="L52" s="136"/>
      <c r="M52" s="136"/>
      <c r="N52" s="136"/>
      <c r="O52" s="137"/>
      <c r="P52" s="59"/>
    </row>
    <row r="53" s="139" customFormat="true" ht="75" hidden="false" customHeight="false" outlineLevel="0" collapsed="false">
      <c r="A53" s="108"/>
      <c r="B53" s="109"/>
      <c r="C53" s="108"/>
      <c r="D53" s="66" t="s">
        <v>87</v>
      </c>
      <c r="E53" s="67" t="n">
        <f aca="false">F53</f>
        <v>200000</v>
      </c>
      <c r="F53" s="130" t="n">
        <v>200000</v>
      </c>
      <c r="G53" s="67"/>
      <c r="H53" s="67"/>
      <c r="I53" s="131"/>
      <c r="J53" s="67" t="n">
        <v>-200000</v>
      </c>
      <c r="K53" s="67" t="n">
        <v>-200000</v>
      </c>
      <c r="L53" s="138"/>
      <c r="M53" s="138"/>
      <c r="N53" s="138"/>
      <c r="O53" s="67" t="n">
        <v>-200000</v>
      </c>
      <c r="P53" s="67" t="n">
        <f aca="false">E53+J53</f>
        <v>0</v>
      </c>
    </row>
    <row r="54" s="144" customFormat="true" ht="18.75" hidden="false" customHeight="false" outlineLevel="0" collapsed="false">
      <c r="A54" s="140"/>
      <c r="B54" s="140"/>
      <c r="C54" s="141"/>
      <c r="D54" s="142" t="s">
        <v>88</v>
      </c>
      <c r="E54" s="143" t="n">
        <f aca="false">E14+E26+E42+E49</f>
        <v>1259450.41</v>
      </c>
      <c r="F54" s="143" t="n">
        <f aca="false">F14+F26+F42+F49</f>
        <v>1259450.41</v>
      </c>
      <c r="G54" s="137" t="n">
        <f aca="false">G14+G26+G42+G49</f>
        <v>-1262500</v>
      </c>
      <c r="H54" s="143" t="n">
        <f aca="false">H14+H26+H42+H49</f>
        <v>-566039.59</v>
      </c>
      <c r="I54" s="143"/>
      <c r="J54" s="137" t="n">
        <f aca="false">J14+J26+J42+J49</f>
        <v>225710</v>
      </c>
      <c r="K54" s="137" t="n">
        <f aca="false">K14+K26+K42+K49</f>
        <v>225710</v>
      </c>
      <c r="L54" s="143"/>
      <c r="M54" s="143"/>
      <c r="N54" s="143"/>
      <c r="O54" s="137" t="n">
        <f aca="false">O14+O26+O42+O49</f>
        <v>225710</v>
      </c>
      <c r="P54" s="143" t="n">
        <f aca="false">P14+P26+P42+P49</f>
        <v>1485160.41</v>
      </c>
    </row>
    <row r="55" customFormat="false" ht="18.75" hidden="false" customHeight="false" outlineLevel="0" collapsed="false">
      <c r="A55" s="14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</row>
    <row r="56" customFormat="false" ht="18.75" hidden="false" customHeight="false" outlineLevel="0" collapsed="false">
      <c r="A56" s="145"/>
      <c r="D56" s="147" t="s">
        <v>89</v>
      </c>
      <c r="E56" s="148" t="n">
        <f aca="false">'[1]дод.1'!$D$44</f>
        <v>0</v>
      </c>
      <c r="F56" s="146"/>
      <c r="G56" s="146"/>
      <c r="H56" s="146"/>
      <c r="I56" s="146"/>
      <c r="J56" s="146" t="n">
        <f aca="false">'[1]дод.1'!$E$44</f>
        <v>0</v>
      </c>
      <c r="K56" s="146"/>
      <c r="L56" s="146"/>
      <c r="M56" s="146"/>
      <c r="N56" s="146"/>
      <c r="O56" s="146"/>
      <c r="P56" s="148" t="n">
        <f aca="false">'[1]дод.1'!$C$44</f>
        <v>0</v>
      </c>
    </row>
    <row r="57" customFormat="false" ht="18.75" hidden="false" customHeight="false" outlineLevel="0" collapsed="false">
      <c r="A57" s="145"/>
      <c r="D57" s="147" t="s">
        <v>90</v>
      </c>
      <c r="E57" s="148" t="n">
        <f aca="false">E56-E54</f>
        <v>-1259450.41</v>
      </c>
      <c r="F57" s="146"/>
      <c r="G57" s="146"/>
      <c r="H57" s="146"/>
      <c r="I57" s="146"/>
      <c r="J57" s="146" t="n">
        <f aca="false">J56-J54</f>
        <v>-225710</v>
      </c>
      <c r="K57" s="146"/>
      <c r="L57" s="146"/>
      <c r="M57" s="146"/>
      <c r="N57" s="146"/>
      <c r="O57" s="146"/>
      <c r="P57" s="148" t="n">
        <f aca="false">P56-P54</f>
        <v>-1485160.41</v>
      </c>
    </row>
    <row r="58" customFormat="false" ht="18.75" hidden="false" customHeight="false" outlineLevel="0" collapsed="false">
      <c r="A58" s="145"/>
      <c r="E58" s="146"/>
      <c r="F58" s="146"/>
      <c r="G58" s="149"/>
      <c r="H58" s="149"/>
      <c r="I58" s="149"/>
      <c r="J58" s="146"/>
      <c r="K58" s="146"/>
      <c r="L58" s="150"/>
      <c r="M58" s="1"/>
      <c r="N58" s="1"/>
      <c r="O58" s="150"/>
      <c r="P58" s="151"/>
    </row>
    <row r="59" customFormat="false" ht="18.75" hidden="false" customHeight="false" outlineLevel="0" collapsed="false">
      <c r="A59" s="145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8.75" hidden="false" customHeight="false" outlineLevel="0" collapsed="false">
      <c r="A60" s="145"/>
      <c r="E60" s="146"/>
      <c r="F60" s="146"/>
      <c r="G60" s="1"/>
      <c r="H60" s="1"/>
      <c r="I60" s="1"/>
      <c r="J60" s="146"/>
      <c r="K60" s="146"/>
      <c r="L60" s="150"/>
      <c r="M60" s="1"/>
      <c r="N60" s="1"/>
      <c r="O60" s="150"/>
      <c r="P60" s="151"/>
    </row>
    <row r="61" customFormat="false" ht="18.75" hidden="false" customHeight="false" outlineLevel="0" collapsed="false">
      <c r="A61" s="145"/>
      <c r="E61" s="146"/>
      <c r="F61" s="146"/>
      <c r="G61" s="1"/>
      <c r="H61" s="1"/>
      <c r="I61" s="1"/>
      <c r="J61" s="146"/>
      <c r="K61" s="146"/>
      <c r="L61" s="150"/>
      <c r="M61" s="1"/>
      <c r="N61" s="1"/>
      <c r="O61" s="150"/>
      <c r="P61" s="153"/>
    </row>
    <row r="62" customFormat="false" ht="18.75" hidden="false" customHeight="false" outlineLevel="0" collapsed="false">
      <c r="A62" s="145"/>
      <c r="E62" s="146"/>
      <c r="F62" s="146"/>
      <c r="G62" s="1"/>
      <c r="H62" s="1"/>
      <c r="I62" s="1"/>
      <c r="J62" s="146"/>
      <c r="K62" s="146"/>
      <c r="L62" s="150"/>
      <c r="M62" s="1"/>
      <c r="N62" s="1"/>
      <c r="O62" s="150"/>
      <c r="P62" s="151"/>
    </row>
    <row r="63" customFormat="false" ht="18.75" hidden="false" customHeight="false" outlineLevel="0" collapsed="false">
      <c r="A63" s="145"/>
      <c r="E63" s="146"/>
      <c r="F63" s="146"/>
      <c r="G63" s="1"/>
      <c r="H63" s="1"/>
      <c r="I63" s="1"/>
      <c r="J63" s="154"/>
      <c r="K63" s="154"/>
      <c r="L63" s="150"/>
      <c r="M63" s="1"/>
      <c r="N63" s="1"/>
      <c r="O63" s="150"/>
      <c r="P63" s="151"/>
    </row>
    <row r="64" customFormat="false" ht="18.75" hidden="false" customHeight="false" outlineLevel="0" collapsed="false">
      <c r="A64" s="145"/>
      <c r="E64" s="146"/>
      <c r="F64" s="146"/>
      <c r="G64" s="1"/>
      <c r="H64" s="1"/>
      <c r="I64" s="1"/>
      <c r="J64" s="146"/>
      <c r="K64" s="146"/>
      <c r="L64" s="150"/>
      <c r="M64" s="1"/>
      <c r="N64" s="1"/>
      <c r="O64" s="150"/>
      <c r="P64" s="151"/>
    </row>
    <row r="65" customFormat="false" ht="18.75" hidden="false" customHeight="false" outlineLevel="0" collapsed="false">
      <c r="A65" s="145"/>
      <c r="E65" s="146"/>
      <c r="F65" s="146"/>
      <c r="G65" s="1"/>
      <c r="H65" s="1"/>
      <c r="I65" s="1"/>
      <c r="J65" s="146"/>
      <c r="K65" s="146"/>
      <c r="L65" s="150"/>
      <c r="M65" s="1"/>
      <c r="N65" s="1"/>
      <c r="O65" s="150"/>
      <c r="P65" s="151"/>
    </row>
    <row r="66" customFormat="false" ht="18.75" hidden="false" customHeight="false" outlineLevel="0" collapsed="false">
      <c r="A66" s="145"/>
      <c r="E66" s="146"/>
      <c r="F66" s="146"/>
      <c r="G66" s="1"/>
      <c r="H66" s="1"/>
      <c r="I66" s="1"/>
      <c r="J66" s="155"/>
      <c r="K66" s="155"/>
      <c r="L66" s="150"/>
      <c r="M66" s="1"/>
      <c r="N66" s="1"/>
      <c r="O66" s="150"/>
      <c r="P66" s="151"/>
    </row>
    <row r="67" customFormat="false" ht="18.75" hidden="false" customHeight="false" outlineLevel="0" collapsed="false">
      <c r="A67" s="145"/>
      <c r="E67" s="146"/>
      <c r="F67" s="146"/>
      <c r="G67" s="1"/>
      <c r="H67" s="1"/>
      <c r="I67" s="1"/>
      <c r="J67" s="146"/>
      <c r="K67" s="146"/>
      <c r="L67" s="150"/>
      <c r="M67" s="1"/>
      <c r="N67" s="1"/>
      <c r="O67" s="150"/>
      <c r="P67" s="152"/>
    </row>
    <row r="68" customFormat="false" ht="18.75" hidden="false" customHeight="false" outlineLevel="0" collapsed="false">
      <c r="A68" s="145"/>
      <c r="E68" s="156"/>
      <c r="F68" s="156"/>
      <c r="G68" s="1"/>
      <c r="H68" s="1"/>
      <c r="I68" s="1"/>
      <c r="J68" s="156"/>
      <c r="K68" s="156"/>
      <c r="L68" s="150"/>
      <c r="M68" s="1"/>
      <c r="N68" s="1"/>
      <c r="O68" s="150"/>
      <c r="P68" s="151"/>
    </row>
    <row r="69" customFormat="false" ht="18.75" hidden="false" customHeight="false" outlineLevel="0" collapsed="false">
      <c r="A69" s="145"/>
      <c r="E69" s="146"/>
      <c r="F69" s="146"/>
      <c r="G69" s="1"/>
      <c r="H69" s="1"/>
      <c r="I69" s="1"/>
      <c r="J69" s="155"/>
      <c r="K69" s="155"/>
      <c r="L69" s="150"/>
      <c r="M69" s="1"/>
      <c r="N69" s="1"/>
      <c r="O69" s="150"/>
      <c r="P69" s="151"/>
    </row>
    <row r="70" customFormat="false" ht="18.75" hidden="false" customHeight="false" outlineLevel="0" collapsed="false">
      <c r="A70" s="145"/>
      <c r="E70" s="146"/>
      <c r="F70" s="146"/>
      <c r="G70" s="146"/>
      <c r="H70" s="146"/>
      <c r="I70" s="146"/>
      <c r="J70" s="146"/>
      <c r="K70" s="146"/>
      <c r="L70" s="146"/>
      <c r="M70" s="1"/>
      <c r="N70" s="1"/>
      <c r="O70" s="150"/>
      <c r="P70" s="151"/>
    </row>
    <row r="71" customFormat="false" ht="18.75" hidden="false" customHeight="false" outlineLevel="0" collapsed="false">
      <c r="A71" s="145"/>
      <c r="E71" s="146"/>
      <c r="F71" s="146"/>
      <c r="G71" s="146"/>
      <c r="H71" s="146"/>
      <c r="I71" s="146"/>
      <c r="J71" s="146"/>
      <c r="K71" s="146"/>
      <c r="L71" s="150"/>
      <c r="M71" s="1"/>
      <c r="N71" s="1"/>
      <c r="O71" s="150"/>
      <c r="P71" s="151"/>
    </row>
    <row r="72" customFormat="false" ht="18.75" hidden="false" customHeight="false" outlineLevel="0" collapsed="false">
      <c r="A72" s="145"/>
      <c r="E72" s="157"/>
      <c r="F72" s="157"/>
      <c r="G72" s="157"/>
      <c r="H72" s="157"/>
      <c r="I72" s="157"/>
      <c r="J72" s="157"/>
      <c r="K72" s="157"/>
      <c r="L72" s="157"/>
      <c r="M72" s="1"/>
      <c r="N72" s="1"/>
      <c r="O72" s="150"/>
      <c r="P72" s="151"/>
    </row>
    <row r="73" customFormat="false" ht="18.75" hidden="false" customHeight="false" outlineLevel="0" collapsed="false">
      <c r="A73" s="145"/>
      <c r="E73" s="157"/>
      <c r="F73" s="157"/>
      <c r="G73" s="157"/>
      <c r="H73" s="157"/>
      <c r="I73" s="157"/>
      <c r="J73" s="157"/>
      <c r="K73" s="157"/>
      <c r="L73" s="150"/>
      <c r="M73" s="1"/>
      <c r="N73" s="1"/>
      <c r="O73" s="150"/>
      <c r="P73" s="151"/>
    </row>
    <row r="74" customFormat="false" ht="18.75" hidden="false" customHeight="false" outlineLevel="0" collapsed="false">
      <c r="A74" s="145"/>
      <c r="E74" s="146"/>
      <c r="F74" s="146"/>
      <c r="G74" s="146"/>
      <c r="H74" s="146"/>
      <c r="I74" s="146"/>
      <c r="J74" s="146"/>
      <c r="K74" s="146"/>
      <c r="L74" s="146"/>
      <c r="M74" s="1"/>
      <c r="N74" s="1"/>
      <c r="O74" s="150"/>
      <c r="P74" s="151"/>
    </row>
    <row r="75" customFormat="false" ht="18.75" hidden="false" customHeight="false" outlineLevel="0" collapsed="false">
      <c r="A75" s="145"/>
      <c r="E75" s="146"/>
      <c r="F75" s="146"/>
      <c r="G75" s="146"/>
      <c r="H75" s="146"/>
      <c r="I75" s="146"/>
      <c r="J75" s="146"/>
      <c r="K75" s="146"/>
      <c r="L75" s="150"/>
      <c r="M75" s="1"/>
      <c r="N75" s="1"/>
      <c r="O75" s="150"/>
      <c r="P75" s="151"/>
    </row>
    <row r="76" customFormat="false" ht="18.75" hidden="false" customHeight="false" outlineLevel="0" collapsed="false">
      <c r="A76" s="145"/>
      <c r="E76" s="146"/>
      <c r="F76" s="146"/>
      <c r="G76" s="146"/>
      <c r="H76" s="146"/>
      <c r="I76" s="146"/>
      <c r="J76" s="146"/>
      <c r="K76" s="146"/>
      <c r="L76" s="146"/>
      <c r="M76" s="1"/>
      <c r="N76" s="1"/>
      <c r="O76" s="150"/>
      <c r="P76" s="151"/>
    </row>
    <row r="77" customFormat="false" ht="18.75" hidden="false" customHeight="false" outlineLevel="0" collapsed="false">
      <c r="A77" s="145"/>
      <c r="E77" s="146"/>
      <c r="F77" s="146"/>
      <c r="G77" s="146"/>
      <c r="H77" s="146"/>
      <c r="I77" s="146"/>
      <c r="J77" s="146"/>
      <c r="K77" s="146"/>
      <c r="L77" s="150"/>
      <c r="M77" s="1"/>
      <c r="N77" s="1"/>
      <c r="O77" s="150"/>
      <c r="P77" s="151"/>
    </row>
    <row r="78" customFormat="false" ht="18.75" hidden="false" customHeight="false" outlineLevel="0" collapsed="false">
      <c r="A78" s="145"/>
      <c r="E78" s="146"/>
      <c r="F78" s="146"/>
      <c r="G78" s="1"/>
      <c r="H78" s="1"/>
      <c r="I78" s="1"/>
      <c r="J78" s="155"/>
      <c r="K78" s="155"/>
      <c r="L78" s="150"/>
      <c r="M78" s="1"/>
      <c r="N78" s="1"/>
      <c r="O78" s="150"/>
      <c r="P78" s="151"/>
    </row>
    <row r="79" customFormat="false" ht="18.75" hidden="false" customHeight="false" outlineLevel="0" collapsed="false">
      <c r="A79" s="145"/>
      <c r="E79" s="158"/>
      <c r="F79" s="158"/>
      <c r="P79" s="159"/>
    </row>
    <row r="80" customFormat="false" ht="18.75" hidden="false" customHeight="false" outlineLevel="0" collapsed="false">
      <c r="A80" s="145"/>
      <c r="F80" s="4"/>
    </row>
    <row r="81" customFormat="false" ht="18.75" hidden="false" customHeight="false" outlineLevel="0" collapsed="false">
      <c r="A81" s="145"/>
      <c r="E81" s="158"/>
      <c r="F81" s="158"/>
    </row>
    <row r="82" customFormat="false" ht="18.75" hidden="false" customHeight="false" outlineLevel="0" collapsed="false">
      <c r="A82" s="145"/>
      <c r="F82" s="4"/>
    </row>
    <row r="83" customFormat="false" ht="18.75" hidden="false" customHeight="false" outlineLevel="0" collapsed="false">
      <c r="A83" s="145"/>
      <c r="F83" s="4"/>
    </row>
    <row r="84" customFormat="false" ht="18.75" hidden="false" customHeight="false" outlineLevel="0" collapsed="false">
      <c r="A84" s="145"/>
      <c r="F84" s="4"/>
    </row>
    <row r="85" customFormat="false" ht="18.75" hidden="false" customHeight="false" outlineLevel="0" collapsed="false">
      <c r="A85" s="145"/>
      <c r="F85" s="4"/>
    </row>
    <row r="86" customFormat="false" ht="18.75" hidden="false" customHeight="false" outlineLevel="0" collapsed="false">
      <c r="A86" s="145"/>
      <c r="F86" s="4"/>
    </row>
    <row r="87" customFormat="false" ht="18.75" hidden="false" customHeight="false" outlineLevel="0" collapsed="false">
      <c r="A87" s="145"/>
      <c r="F87" s="4"/>
    </row>
    <row r="88" customFormat="false" ht="18.75" hidden="false" customHeight="false" outlineLevel="0" collapsed="false">
      <c r="A88" s="145"/>
      <c r="F88" s="4"/>
    </row>
    <row r="89" customFormat="false" ht="18.75" hidden="false" customHeight="false" outlineLevel="0" collapsed="false">
      <c r="A89" s="145"/>
      <c r="F89" s="4"/>
    </row>
    <row r="90" customFormat="false" ht="18.75" hidden="false" customHeight="false" outlineLevel="0" collapsed="false">
      <c r="A90" s="145"/>
      <c r="F90" s="4"/>
    </row>
    <row r="91" customFormat="false" ht="18.75" hidden="false" customHeight="false" outlineLevel="0" collapsed="false">
      <c r="A91" s="145"/>
      <c r="F91" s="4"/>
    </row>
    <row r="92" customFormat="false" ht="18.75" hidden="false" customHeight="false" outlineLevel="0" collapsed="false">
      <c r="A92" s="145"/>
      <c r="F92" s="4"/>
    </row>
    <row r="93" customFormat="false" ht="18.75" hidden="false" customHeight="false" outlineLevel="0" collapsed="false">
      <c r="A93" s="145"/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  <row r="147" customFormat="false" ht="18.75" hidden="false" customHeight="false" outlineLevel="0" collapsed="false">
      <c r="F147" s="4"/>
    </row>
    <row r="148" customFormat="false" ht="18.75" hidden="false" customHeight="false" outlineLevel="0" collapsed="false"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3-09-07T05:23:10Z</cp:lastPrinted>
  <dcterms:modified xsi:type="dcterms:W3CDTF">2023-09-07T05:24:17Z</dcterms:modified>
  <cp:revision>0</cp:revision>
  <dc:subject/>
  <dc:title/>
</cp:coreProperties>
</file>