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5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2069022</v>
      </c>
      <c r="D22" s="22" t="n">
        <f aca="false">D23</f>
        <v>-3929900</v>
      </c>
      <c r="E22" s="22" t="n">
        <f aca="false">E23</f>
        <v>5998922</v>
      </c>
      <c r="F22" s="22" t="n">
        <f aca="false">F23</f>
        <v>4233222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2069022</v>
      </c>
      <c r="D23" s="25" t="n">
        <v>-3929900</v>
      </c>
      <c r="E23" s="25" t="n">
        <v>5998922</v>
      </c>
      <c r="F23" s="25" t="n">
        <v>4233222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222309.33</v>
      </c>
      <c r="D24" s="25" t="n">
        <v>4884348.36</v>
      </c>
      <c r="E24" s="25" t="n">
        <v>2337960.97</v>
      </c>
      <c r="F24" s="25" t="n">
        <f aca="false">74519.61</f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5153287.33</v>
      </c>
      <c r="D25" s="25" t="n">
        <f aca="false">(D24-D23)+D26</f>
        <v>4581026.36</v>
      </c>
      <c r="E25" s="25" t="n">
        <f aca="false">E24-E23+E26</f>
        <v>572260.97</v>
      </c>
      <c r="F25" s="25" t="n">
        <f aca="false">F24-F23+F26</f>
        <v>74519.6099999999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4233222</v>
      </c>
      <c r="E26" s="21" t="n">
        <v>4233222</v>
      </c>
      <c r="F26" s="21" t="n">
        <v>4233222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2069022</v>
      </c>
      <c r="D27" s="22" t="n">
        <f aca="false">D22</f>
        <v>-3929900</v>
      </c>
      <c r="E27" s="22" t="n">
        <f aca="false">E22</f>
        <v>5998922</v>
      </c>
      <c r="F27" s="22" t="n">
        <f aca="false">F22</f>
        <v>4233222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2069022</v>
      </c>
      <c r="D29" s="22" t="n">
        <f aca="false">D30</f>
        <v>-3929900</v>
      </c>
      <c r="E29" s="22" t="n">
        <f aca="false">E30</f>
        <v>5998922</v>
      </c>
      <c r="F29" s="22" t="n">
        <f aca="false">F30</f>
        <v>4233222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2069022</v>
      </c>
      <c r="D30" s="25" t="n">
        <f aca="false">D23</f>
        <v>-3929900</v>
      </c>
      <c r="E30" s="25" t="n">
        <f aca="false">E23</f>
        <v>5998922</v>
      </c>
      <c r="F30" s="25" t="n">
        <f aca="false">F23</f>
        <v>4233222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222309.33</v>
      </c>
      <c r="D31" s="25" t="n">
        <f aca="false">D24</f>
        <v>4884348.36</v>
      </c>
      <c r="E31" s="25" t="n">
        <f aca="false">E24</f>
        <v>2337960.97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5153287.33</v>
      </c>
      <c r="D32" s="25" t="n">
        <f aca="false">D25</f>
        <v>4581026.36</v>
      </c>
      <c r="E32" s="25" t="n">
        <f aca="false">E25</f>
        <v>572260.97</v>
      </c>
      <c r="F32" s="25" t="n">
        <f aca="false">F25</f>
        <v>74519.6099999999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4233222</v>
      </c>
      <c r="E33" s="25" t="n">
        <f aca="false">E26</f>
        <v>4233222</v>
      </c>
      <c r="F33" s="25" t="n">
        <f aca="false">F26</f>
        <v>4233222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2069022</v>
      </c>
      <c r="D34" s="22" t="n">
        <f aca="false">D29</f>
        <v>-3929900</v>
      </c>
      <c r="E34" s="22" t="n">
        <f aca="false">E29</f>
        <v>5998922</v>
      </c>
      <c r="F34" s="22" t="n">
        <f aca="false">F29</f>
        <v>4233222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1-16T10:53:31Z</cp:lastPrinted>
  <dcterms:modified xsi:type="dcterms:W3CDTF">2025-01-17T09:01:45Z</dcterms:modified>
  <cp:revision>0</cp:revision>
  <dc:subject/>
  <dc:title/>
</cp:coreProperties>
</file>