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69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Додаток 3</t>
  </si>
  <si>
    <t xml:space="preserve">до рішення селищної ради</t>
  </si>
  <si>
    <t xml:space="preserve">від ____________ 2024 року №      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у т.ч. за рахунок коштів вільного залишку на початок року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0611200</t>
  </si>
  <si>
    <t xml:space="preserve">0990</t>
  </si>
  <si>
    <t xml:space="preserve">Надання освіти за рахунок субвенцї з державного бюджету місцевим бюджетам на надання державної підтримки особам з особливими освітніми потребам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- поточні трансфер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загальної середньої освіти - поточні трансферти)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у т.ч. за рахунок місцевого бюджету селищної ради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у т.ч. за рахунок надходжень місцевого бюджету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Фінансовий відділ селищної ради</t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34" activeCellId="0" sqref="A3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40" customFormat="true" ht="18.75" hidden="false" customHeight="false" outlineLevel="0" collapsed="false">
      <c r="A13" s="33" t="s">
        <v>21</v>
      </c>
      <c r="B13" s="34"/>
      <c r="C13" s="34"/>
      <c r="D13" s="35" t="s">
        <v>22</v>
      </c>
      <c r="E13" s="36" t="n">
        <f aca="false">E14</f>
        <v>345000</v>
      </c>
      <c r="F13" s="36" t="n">
        <f aca="false">F14</f>
        <v>345000</v>
      </c>
      <c r="G13" s="36"/>
      <c r="H13" s="37"/>
      <c r="I13" s="37"/>
      <c r="J13" s="36"/>
      <c r="K13" s="36"/>
      <c r="L13" s="36"/>
      <c r="M13" s="37"/>
      <c r="N13" s="37"/>
      <c r="O13" s="37"/>
      <c r="P13" s="38" t="n">
        <f aca="false">E13+J13</f>
        <v>345000</v>
      </c>
      <c r="Q13" s="39"/>
      <c r="R13" s="39"/>
      <c r="S13" s="39"/>
      <c r="T13" s="39"/>
      <c r="U13" s="39"/>
      <c r="V13" s="39"/>
    </row>
    <row r="14" s="48" customFormat="true" ht="19.5" hidden="false" customHeight="false" outlineLevel="0" collapsed="false">
      <c r="A14" s="41" t="s">
        <v>23</v>
      </c>
      <c r="B14" s="42"/>
      <c r="C14" s="43"/>
      <c r="D14" s="44" t="s">
        <v>22</v>
      </c>
      <c r="E14" s="45" t="n">
        <f aca="false">F14</f>
        <v>345000</v>
      </c>
      <c r="F14" s="45" t="n">
        <f aca="false">F15+F22+F25+F28</f>
        <v>345000</v>
      </c>
      <c r="G14" s="45"/>
      <c r="H14" s="46"/>
      <c r="I14" s="46"/>
      <c r="J14" s="45"/>
      <c r="K14" s="45"/>
      <c r="L14" s="45"/>
      <c r="M14" s="46"/>
      <c r="N14" s="46"/>
      <c r="O14" s="46"/>
      <c r="P14" s="45" t="n">
        <f aca="false">J14+E14</f>
        <v>345000</v>
      </c>
      <c r="Q14" s="47"/>
      <c r="R14" s="47"/>
      <c r="S14" s="47"/>
      <c r="T14" s="47"/>
      <c r="U14" s="47"/>
      <c r="V14" s="47"/>
    </row>
    <row r="15" s="57" customFormat="true" ht="37.5" hidden="false" customHeight="false" outlineLevel="0" collapsed="false">
      <c r="A15" s="49" t="s">
        <v>24</v>
      </c>
      <c r="B15" s="50" t="n">
        <v>3242</v>
      </c>
      <c r="C15" s="49" t="s">
        <v>25</v>
      </c>
      <c r="D15" s="51" t="s">
        <v>26</v>
      </c>
      <c r="E15" s="52" t="n">
        <f aca="false">F15</f>
        <v>345000</v>
      </c>
      <c r="F15" s="52" t="n">
        <f aca="false">F17</f>
        <v>345000</v>
      </c>
      <c r="G15" s="53"/>
      <c r="H15" s="53"/>
      <c r="I15" s="53"/>
      <c r="J15" s="53"/>
      <c r="K15" s="53"/>
      <c r="L15" s="53"/>
      <c r="M15" s="53"/>
      <c r="N15" s="53"/>
      <c r="O15" s="53"/>
      <c r="P15" s="54" t="n">
        <f aca="false">E15+J15</f>
        <v>345000</v>
      </c>
      <c r="Q15" s="55"/>
      <c r="R15" s="56"/>
      <c r="S15" s="56"/>
      <c r="T15" s="56"/>
      <c r="U15" s="56"/>
      <c r="V15" s="56"/>
    </row>
    <row r="16" s="57" customFormat="true" ht="18.75" hidden="false" customHeight="false" outlineLevel="0" collapsed="false">
      <c r="A16" s="49"/>
      <c r="B16" s="50"/>
      <c r="C16" s="49"/>
      <c r="D16" s="58" t="s">
        <v>27</v>
      </c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  <c r="R16" s="56"/>
      <c r="S16" s="56"/>
      <c r="T16" s="56"/>
      <c r="U16" s="56"/>
      <c r="V16" s="56"/>
    </row>
    <row r="17" s="66" customFormat="true" ht="56.25" hidden="false" customHeight="false" outlineLevel="0" collapsed="false">
      <c r="A17" s="59"/>
      <c r="B17" s="60"/>
      <c r="C17" s="59"/>
      <c r="D17" s="61" t="s">
        <v>28</v>
      </c>
      <c r="E17" s="62" t="n">
        <f aca="false">F17</f>
        <v>345000</v>
      </c>
      <c r="F17" s="62" t="n">
        <f aca="false">F21</f>
        <v>345000</v>
      </c>
      <c r="G17" s="62"/>
      <c r="H17" s="62"/>
      <c r="I17" s="62"/>
      <c r="J17" s="62"/>
      <c r="K17" s="62"/>
      <c r="L17" s="62"/>
      <c r="M17" s="62"/>
      <c r="N17" s="62"/>
      <c r="O17" s="62"/>
      <c r="P17" s="63" t="n">
        <f aca="false">E17+J17</f>
        <v>345000</v>
      </c>
      <c r="Q17" s="64"/>
      <c r="R17" s="65"/>
      <c r="S17" s="65"/>
      <c r="T17" s="65"/>
      <c r="U17" s="65"/>
      <c r="V17" s="65"/>
    </row>
    <row r="18" s="70" customFormat="true" ht="130.9" hidden="true" customHeight="true" outlineLevel="0" collapsed="false">
      <c r="A18" s="49" t="s">
        <v>29</v>
      </c>
      <c r="B18" s="50" t="n">
        <v>6071</v>
      </c>
      <c r="C18" s="49" t="s">
        <v>30</v>
      </c>
      <c r="D18" s="67" t="s">
        <v>31</v>
      </c>
      <c r="E18" s="53" t="n">
        <f aca="false">F18</f>
        <v>0</v>
      </c>
      <c r="F18" s="54" t="n">
        <f aca="false">F20</f>
        <v>0</v>
      </c>
      <c r="G18" s="62"/>
      <c r="H18" s="54"/>
      <c r="I18" s="54"/>
      <c r="J18" s="54"/>
      <c r="K18" s="54"/>
      <c r="L18" s="54"/>
      <c r="M18" s="54"/>
      <c r="N18" s="54"/>
      <c r="O18" s="54"/>
      <c r="P18" s="63" t="n">
        <f aca="false">E18+J18</f>
        <v>0</v>
      </c>
      <c r="Q18" s="68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s="70" customFormat="true" ht="18.75" hidden="true" customHeight="false" outlineLevel="0" collapsed="false">
      <c r="A19" s="49"/>
      <c r="B19" s="50"/>
      <c r="C19" s="49"/>
      <c r="D19" s="58" t="s">
        <v>27</v>
      </c>
      <c r="E19" s="53" t="n">
        <f aca="false">F19</f>
        <v>0</v>
      </c>
      <c r="F19" s="54"/>
      <c r="G19" s="62"/>
      <c r="H19" s="54"/>
      <c r="I19" s="54"/>
      <c r="J19" s="54"/>
      <c r="K19" s="54"/>
      <c r="L19" s="54"/>
      <c r="M19" s="54"/>
      <c r="N19" s="54"/>
      <c r="O19" s="54"/>
      <c r="P19" s="63" t="n">
        <f aca="false">E19+J19</f>
        <v>0</v>
      </c>
      <c r="Q19" s="68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s="70" customFormat="true" ht="75" hidden="true" customHeight="false" outlineLevel="0" collapsed="false">
      <c r="A20" s="49"/>
      <c r="B20" s="50"/>
      <c r="C20" s="49"/>
      <c r="D20" s="71" t="s">
        <v>32</v>
      </c>
      <c r="E20" s="53" t="n">
        <f aca="false">F20</f>
        <v>0</v>
      </c>
      <c r="F20" s="72"/>
      <c r="G20" s="62"/>
      <c r="H20" s="54"/>
      <c r="I20" s="54"/>
      <c r="J20" s="54"/>
      <c r="K20" s="54"/>
      <c r="L20" s="54"/>
      <c r="M20" s="54"/>
      <c r="N20" s="54"/>
      <c r="O20" s="54"/>
      <c r="P20" s="63" t="n">
        <f aca="false">E20+J20</f>
        <v>0</v>
      </c>
      <c r="Q20" s="68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s="70" customFormat="true" ht="37.5" hidden="false" customHeight="false" outlineLevel="0" collapsed="false">
      <c r="A21" s="49"/>
      <c r="B21" s="50"/>
      <c r="C21" s="49"/>
      <c r="D21" s="73" t="s">
        <v>33</v>
      </c>
      <c r="E21" s="53" t="n">
        <f aca="false">F21</f>
        <v>345000</v>
      </c>
      <c r="F21" s="72" t="n">
        <v>345000</v>
      </c>
      <c r="G21" s="62"/>
      <c r="H21" s="54"/>
      <c r="I21" s="54"/>
      <c r="J21" s="54"/>
      <c r="K21" s="54"/>
      <c r="L21" s="54"/>
      <c r="M21" s="54"/>
      <c r="N21" s="54"/>
      <c r="O21" s="54"/>
      <c r="P21" s="72" t="n">
        <f aca="false">E21+J21</f>
        <v>345000</v>
      </c>
      <c r="Q21" s="68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s="70" customFormat="true" ht="39" hidden="false" customHeight="true" outlineLevel="0" collapsed="false">
      <c r="A22" s="49" t="s">
        <v>34</v>
      </c>
      <c r="B22" s="50" t="n">
        <v>6017</v>
      </c>
      <c r="C22" s="49" t="s">
        <v>35</v>
      </c>
      <c r="D22" s="67" t="s">
        <v>36</v>
      </c>
      <c r="E22" s="54" t="n">
        <f aca="false">F22</f>
        <v>248170</v>
      </c>
      <c r="F22" s="54" t="n">
        <f aca="false">F24</f>
        <v>248170</v>
      </c>
      <c r="G22" s="62"/>
      <c r="H22" s="54"/>
      <c r="I22" s="54"/>
      <c r="J22" s="54"/>
      <c r="K22" s="54"/>
      <c r="L22" s="54"/>
      <c r="M22" s="54"/>
      <c r="N22" s="54"/>
      <c r="O22" s="54"/>
      <c r="P22" s="54" t="n">
        <f aca="false">E22+J22</f>
        <v>248170</v>
      </c>
      <c r="Q22" s="68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s="70" customFormat="true" ht="20.25" hidden="false" customHeight="true" outlineLevel="0" collapsed="false">
      <c r="A23" s="49"/>
      <c r="B23" s="50"/>
      <c r="C23" s="49"/>
      <c r="D23" s="58" t="s">
        <v>27</v>
      </c>
      <c r="E23" s="54"/>
      <c r="F23" s="54"/>
      <c r="G23" s="62"/>
      <c r="H23" s="54"/>
      <c r="I23" s="54"/>
      <c r="J23" s="54"/>
      <c r="K23" s="54"/>
      <c r="L23" s="54"/>
      <c r="M23" s="54"/>
      <c r="N23" s="54"/>
      <c r="O23" s="54"/>
      <c r="P23" s="54"/>
      <c r="Q23" s="6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s="70" customFormat="true" ht="75" hidden="false" customHeight="false" outlineLevel="0" collapsed="false">
      <c r="A24" s="49"/>
      <c r="B24" s="50"/>
      <c r="C24" s="49"/>
      <c r="D24" s="74" t="s">
        <v>32</v>
      </c>
      <c r="E24" s="72" t="n">
        <f aca="false">F24</f>
        <v>248170</v>
      </c>
      <c r="F24" s="54" t="n">
        <v>248170</v>
      </c>
      <c r="G24" s="62"/>
      <c r="H24" s="54"/>
      <c r="I24" s="54"/>
      <c r="J24" s="54"/>
      <c r="K24" s="54"/>
      <c r="L24" s="54"/>
      <c r="M24" s="54"/>
      <c r="N24" s="54"/>
      <c r="O24" s="54"/>
      <c r="P24" s="72" t="n">
        <f aca="false">E24+J24</f>
        <v>248170</v>
      </c>
      <c r="Q24" s="68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s="70" customFormat="true" ht="18.75" hidden="false" customHeight="false" outlineLevel="0" collapsed="false">
      <c r="A25" s="49" t="s">
        <v>37</v>
      </c>
      <c r="B25" s="50" t="n">
        <v>6030</v>
      </c>
      <c r="C25" s="49" t="s">
        <v>35</v>
      </c>
      <c r="D25" s="67" t="s">
        <v>38</v>
      </c>
      <c r="E25" s="54" t="n">
        <f aca="false">F25</f>
        <v>150000</v>
      </c>
      <c r="F25" s="63" t="n">
        <f aca="false">F27</f>
        <v>150000</v>
      </c>
      <c r="G25" s="62"/>
      <c r="H25" s="63"/>
      <c r="I25" s="54"/>
      <c r="J25" s="54"/>
      <c r="K25" s="54"/>
      <c r="L25" s="54"/>
      <c r="M25" s="54"/>
      <c r="N25" s="54"/>
      <c r="O25" s="54"/>
      <c r="P25" s="54" t="n">
        <f aca="false">E25+J25</f>
        <v>150000</v>
      </c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s="70" customFormat="true" ht="18.75" hidden="false" customHeight="false" outlineLevel="0" collapsed="false">
      <c r="A26" s="49"/>
      <c r="B26" s="50"/>
      <c r="C26" s="49"/>
      <c r="D26" s="58" t="s">
        <v>27</v>
      </c>
      <c r="E26" s="54"/>
      <c r="F26" s="54"/>
      <c r="G26" s="62"/>
      <c r="H26" s="54"/>
      <c r="I26" s="54"/>
      <c r="J26" s="54"/>
      <c r="K26" s="54"/>
      <c r="L26" s="54"/>
      <c r="M26" s="54"/>
      <c r="N26" s="54"/>
      <c r="O26" s="54"/>
      <c r="P26" s="54"/>
      <c r="Q26" s="68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s="70" customFormat="true" ht="56.25" hidden="false" customHeight="false" outlineLevel="0" collapsed="false">
      <c r="A27" s="49"/>
      <c r="B27" s="50"/>
      <c r="C27" s="49"/>
      <c r="D27" s="74" t="s">
        <v>39</v>
      </c>
      <c r="E27" s="72" t="n">
        <f aca="false">F27</f>
        <v>150000</v>
      </c>
      <c r="F27" s="72" t="n">
        <v>150000</v>
      </c>
      <c r="G27" s="62"/>
      <c r="H27" s="72"/>
      <c r="I27" s="54"/>
      <c r="J27" s="54"/>
      <c r="K27" s="54"/>
      <c r="L27" s="54"/>
      <c r="M27" s="54"/>
      <c r="N27" s="54"/>
      <c r="O27" s="54"/>
      <c r="P27" s="72" t="n">
        <f aca="false">E27+J27</f>
        <v>150000</v>
      </c>
      <c r="Q27" s="68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s="70" customFormat="true" ht="130.9" hidden="false" customHeight="true" outlineLevel="0" collapsed="false">
      <c r="A28" s="49" t="s">
        <v>29</v>
      </c>
      <c r="B28" s="50" t="n">
        <v>6071</v>
      </c>
      <c r="C28" s="49" t="s">
        <v>30</v>
      </c>
      <c r="D28" s="67" t="s">
        <v>31</v>
      </c>
      <c r="E28" s="54" t="n">
        <f aca="false">F28</f>
        <v>-398170</v>
      </c>
      <c r="F28" s="54" t="n">
        <f aca="false">F30</f>
        <v>-398170</v>
      </c>
      <c r="G28" s="62"/>
      <c r="H28" s="54"/>
      <c r="I28" s="54"/>
      <c r="J28" s="54"/>
      <c r="K28" s="54"/>
      <c r="L28" s="54"/>
      <c r="M28" s="54"/>
      <c r="N28" s="54"/>
      <c r="O28" s="54"/>
      <c r="P28" s="54" t="n">
        <f aca="false">E28+J28</f>
        <v>-398170</v>
      </c>
      <c r="Q28" s="68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s="70" customFormat="true" ht="18.75" hidden="false" customHeight="false" outlineLevel="0" collapsed="false">
      <c r="A29" s="49"/>
      <c r="B29" s="50"/>
      <c r="C29" s="49"/>
      <c r="D29" s="58" t="s">
        <v>27</v>
      </c>
      <c r="E29" s="54"/>
      <c r="F29" s="54"/>
      <c r="G29" s="62"/>
      <c r="H29" s="54"/>
      <c r="I29" s="54"/>
      <c r="J29" s="54"/>
      <c r="K29" s="54"/>
      <c r="L29" s="54"/>
      <c r="M29" s="54"/>
      <c r="N29" s="54"/>
      <c r="O29" s="54"/>
      <c r="P29" s="54"/>
      <c r="Q29" s="68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s="70" customFormat="true" ht="75" hidden="false" customHeight="false" outlineLevel="0" collapsed="false">
      <c r="A30" s="49"/>
      <c r="B30" s="50"/>
      <c r="C30" s="49"/>
      <c r="D30" s="71" t="s">
        <v>32</v>
      </c>
      <c r="E30" s="72" t="n">
        <f aca="false">F30</f>
        <v>-398170</v>
      </c>
      <c r="F30" s="72" t="n">
        <v>-398170</v>
      </c>
      <c r="G30" s="62"/>
      <c r="H30" s="54"/>
      <c r="I30" s="54"/>
      <c r="J30" s="54"/>
      <c r="K30" s="54"/>
      <c r="L30" s="54"/>
      <c r="M30" s="54"/>
      <c r="N30" s="54"/>
      <c r="O30" s="54"/>
      <c r="P30" s="72" t="n">
        <f aca="false">E30+J30</f>
        <v>-398170</v>
      </c>
      <c r="Q30" s="68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s="82" customFormat="true" ht="37.5" hidden="false" customHeight="false" outlineLevel="0" collapsed="false">
      <c r="A31" s="75" t="s">
        <v>40</v>
      </c>
      <c r="B31" s="76"/>
      <c r="C31" s="75"/>
      <c r="D31" s="77" t="s">
        <v>41</v>
      </c>
      <c r="E31" s="78" t="n">
        <f aca="false">E32</f>
        <v>471104</v>
      </c>
      <c r="F31" s="78" t="n">
        <f aca="false">F32</f>
        <v>471104</v>
      </c>
      <c r="G31" s="78" t="n">
        <f aca="false">G32</f>
        <v>-3256226</v>
      </c>
      <c r="H31" s="78" t="n">
        <f aca="false">H32</f>
        <v>1361330</v>
      </c>
      <c r="I31" s="78"/>
      <c r="J31" s="78" t="n">
        <f aca="false">J32</f>
        <v>350000</v>
      </c>
      <c r="K31" s="78" t="n">
        <f aca="false">K32</f>
        <v>350000</v>
      </c>
      <c r="L31" s="79"/>
      <c r="M31" s="79"/>
      <c r="N31" s="79"/>
      <c r="O31" s="78" t="n">
        <f aca="false">O32</f>
        <v>350000</v>
      </c>
      <c r="P31" s="78" t="n">
        <f aca="false">E31+J31</f>
        <v>821104</v>
      </c>
      <c r="Q31" s="80"/>
      <c r="R31" s="81"/>
      <c r="S31" s="81"/>
    </row>
    <row r="32" s="88" customFormat="true" ht="39" hidden="false" customHeight="false" outlineLevel="0" collapsed="false">
      <c r="A32" s="83" t="s">
        <v>42</v>
      </c>
      <c r="B32" s="84"/>
      <c r="C32" s="83"/>
      <c r="D32" s="85" t="s">
        <v>41</v>
      </c>
      <c r="E32" s="86" t="n">
        <f aca="false">F32</f>
        <v>471104</v>
      </c>
      <c r="F32" s="86" t="n">
        <f aca="false">F34+F35+F38+F42+F43+F44+F45+F46+F47+F48+F33</f>
        <v>471104</v>
      </c>
      <c r="G32" s="86" t="n">
        <f aca="false">G34+G35+G38+G42+G43+G44+G45+G46+G47+G48+G33</f>
        <v>-3256226</v>
      </c>
      <c r="H32" s="86" t="n">
        <f aca="false">H34+H35+H38+H42+H43+H44+H45+H46+H47+H48+H33</f>
        <v>1361330</v>
      </c>
      <c r="I32" s="86"/>
      <c r="J32" s="86" t="n">
        <f aca="false">J34+J35+J38+J42+J43+J44+J45+J46+J47+J48+J33</f>
        <v>350000</v>
      </c>
      <c r="K32" s="86" t="n">
        <f aca="false">K34+K35+K38+K42+K43+K44+K45+K46+K47+K48+K33</f>
        <v>350000</v>
      </c>
      <c r="L32" s="86"/>
      <c r="M32" s="86"/>
      <c r="N32" s="86"/>
      <c r="O32" s="86" t="n">
        <f aca="false">O34+O35+O38+O42+O43+O44+O45+O46+O47+O48+O33</f>
        <v>350000</v>
      </c>
      <c r="P32" s="87" t="n">
        <f aca="false">E32+J32</f>
        <v>821104</v>
      </c>
      <c r="Q32" s="55"/>
      <c r="R32" s="55"/>
      <c r="S32" s="55"/>
    </row>
    <row r="33" s="8" customFormat="true" ht="55.5" hidden="false" customHeight="true" outlineLevel="0" collapsed="false">
      <c r="A33" s="89" t="s">
        <v>43</v>
      </c>
      <c r="B33" s="90" t="s">
        <v>44</v>
      </c>
      <c r="C33" s="89" t="s">
        <v>45</v>
      </c>
      <c r="D33" s="91" t="s">
        <v>46</v>
      </c>
      <c r="E33" s="52" t="n">
        <f aca="false">F33</f>
        <v>-194000</v>
      </c>
      <c r="F33" s="52" t="n">
        <v>-194000</v>
      </c>
      <c r="G33" s="52" t="n">
        <v>-194000</v>
      </c>
      <c r="H33" s="52"/>
      <c r="I33" s="52"/>
      <c r="J33" s="52"/>
      <c r="K33" s="52"/>
      <c r="L33" s="52"/>
      <c r="M33" s="52"/>
      <c r="N33" s="52"/>
      <c r="O33" s="52"/>
      <c r="P33" s="52" t="n">
        <f aca="false">E33+J33</f>
        <v>-194000</v>
      </c>
    </row>
    <row r="34" s="88" customFormat="true" ht="18.75" hidden="false" customHeight="false" outlineLevel="0" collapsed="false">
      <c r="A34" s="89" t="s">
        <v>47</v>
      </c>
      <c r="B34" s="92" t="n">
        <v>1010</v>
      </c>
      <c r="C34" s="93" t="s">
        <v>48</v>
      </c>
      <c r="D34" s="94" t="s">
        <v>49</v>
      </c>
      <c r="E34" s="95" t="n">
        <f aca="false">F34</f>
        <v>-242560</v>
      </c>
      <c r="F34" s="96" t="n">
        <f aca="false">-1220000+731829+51611+194000</f>
        <v>-242560</v>
      </c>
      <c r="G34" s="96" t="n">
        <f aca="false">-1220000</f>
        <v>-1220000</v>
      </c>
      <c r="H34" s="96" t="n">
        <f aca="false">525719+51611+194000</f>
        <v>771330</v>
      </c>
      <c r="I34" s="96"/>
      <c r="J34" s="96"/>
      <c r="K34" s="96"/>
      <c r="L34" s="96"/>
      <c r="M34" s="96"/>
      <c r="N34" s="96"/>
      <c r="O34" s="96"/>
      <c r="P34" s="52" t="n">
        <f aca="false">E34+J34</f>
        <v>-242560</v>
      </c>
      <c r="Q34" s="55"/>
      <c r="R34" s="55"/>
      <c r="S34" s="55"/>
    </row>
    <row r="35" s="8" customFormat="true" ht="37.5" hidden="false" customHeight="false" outlineLevel="0" collapsed="false">
      <c r="A35" s="89" t="s">
        <v>50</v>
      </c>
      <c r="B35" s="97" t="n">
        <v>1021</v>
      </c>
      <c r="C35" s="89" t="s">
        <v>51</v>
      </c>
      <c r="D35" s="98" t="s">
        <v>52</v>
      </c>
      <c r="E35" s="52" t="n">
        <f aca="false">F35</f>
        <v>1439864</v>
      </c>
      <c r="F35" s="52" t="n">
        <f aca="false">2049864-610000</f>
        <v>1439864</v>
      </c>
      <c r="G35" s="52" t="n">
        <v>-610000</v>
      </c>
      <c r="H35" s="52" t="n">
        <v>295000</v>
      </c>
      <c r="I35" s="52"/>
      <c r="J35" s="52" t="n">
        <f aca="false">K35</f>
        <v>350000</v>
      </c>
      <c r="K35" s="52" t="n">
        <v>350000</v>
      </c>
      <c r="L35" s="52"/>
      <c r="M35" s="52"/>
      <c r="N35" s="52"/>
      <c r="O35" s="52" t="n">
        <v>350000</v>
      </c>
      <c r="P35" s="52" t="n">
        <f aca="false">E35+J35</f>
        <v>1789864</v>
      </c>
      <c r="Q35" s="99"/>
      <c r="R35" s="100"/>
      <c r="S35" s="100"/>
      <c r="T35" s="100"/>
      <c r="U35" s="100"/>
      <c r="V35" s="100"/>
      <c r="W35" s="100"/>
      <c r="X35" s="100"/>
    </row>
    <row r="36" s="8" customFormat="true" ht="18.75" hidden="false" customHeight="false" outlineLevel="0" collapsed="false">
      <c r="A36" s="89"/>
      <c r="B36" s="97"/>
      <c r="C36" s="89"/>
      <c r="D36" s="101" t="s">
        <v>27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99"/>
      <c r="R36" s="100"/>
      <c r="S36" s="100"/>
      <c r="T36" s="100"/>
      <c r="U36" s="100"/>
      <c r="V36" s="100"/>
      <c r="W36" s="100"/>
      <c r="X36" s="100"/>
    </row>
    <row r="37" s="57" customFormat="true" ht="42" hidden="false" customHeight="true" outlineLevel="0" collapsed="false">
      <c r="A37" s="102"/>
      <c r="B37" s="103"/>
      <c r="C37" s="102"/>
      <c r="D37" s="104" t="s">
        <v>53</v>
      </c>
      <c r="E37" s="53" t="n">
        <f aca="false">F37</f>
        <v>1282464</v>
      </c>
      <c r="F37" s="53" t="n">
        <v>1282464</v>
      </c>
      <c r="G37" s="53"/>
      <c r="H37" s="53"/>
      <c r="I37" s="53"/>
      <c r="J37" s="53"/>
      <c r="K37" s="53"/>
      <c r="L37" s="53"/>
      <c r="M37" s="53"/>
      <c r="N37" s="53"/>
      <c r="O37" s="53"/>
      <c r="P37" s="53" t="n">
        <f aca="false">E37+J37</f>
        <v>1282464</v>
      </c>
      <c r="Q37" s="55"/>
      <c r="R37" s="56"/>
      <c r="S37" s="56"/>
      <c r="T37" s="56"/>
      <c r="U37" s="56"/>
      <c r="V37" s="56"/>
      <c r="W37" s="56"/>
      <c r="X37" s="56"/>
    </row>
    <row r="38" s="107" customFormat="true" ht="75" hidden="false" customHeight="true" outlineLevel="0" collapsed="false">
      <c r="A38" s="89" t="s">
        <v>54</v>
      </c>
      <c r="B38" s="92" t="n">
        <v>1200</v>
      </c>
      <c r="C38" s="93" t="s">
        <v>55</v>
      </c>
      <c r="D38" s="105" t="s">
        <v>56</v>
      </c>
      <c r="E38" s="106" t="n">
        <f aca="false">F38</f>
        <v>158574</v>
      </c>
      <c r="F38" s="106" t="n">
        <f aca="false">F40+F41</f>
        <v>158574</v>
      </c>
      <c r="G38" s="106" t="n">
        <f aca="false">G40+G41</f>
        <v>158574</v>
      </c>
      <c r="H38" s="106"/>
      <c r="I38" s="106"/>
      <c r="J38" s="106"/>
      <c r="K38" s="106"/>
      <c r="L38" s="106"/>
      <c r="M38" s="106"/>
      <c r="N38" s="106"/>
      <c r="O38" s="106"/>
      <c r="P38" s="106" t="n">
        <f aca="false">E38+J38</f>
        <v>158574</v>
      </c>
    </row>
    <row r="39" s="107" customFormat="true" ht="18.75" hidden="false" customHeight="false" outlineLevel="0" collapsed="false">
      <c r="A39" s="89"/>
      <c r="B39" s="97"/>
      <c r="C39" s="89"/>
      <c r="D39" s="108" t="s">
        <v>27</v>
      </c>
      <c r="E39" s="109"/>
      <c r="F39" s="52"/>
      <c r="G39" s="52"/>
      <c r="H39" s="62"/>
      <c r="I39" s="62"/>
      <c r="J39" s="62"/>
      <c r="K39" s="62"/>
      <c r="L39" s="62"/>
      <c r="M39" s="62"/>
      <c r="N39" s="62"/>
      <c r="O39" s="62"/>
      <c r="P39" s="52"/>
    </row>
    <row r="40" s="107" customFormat="true" ht="168.75" hidden="false" customHeight="false" outlineLevel="0" collapsed="false">
      <c r="A40" s="110"/>
      <c r="B40" s="111"/>
      <c r="C40" s="112"/>
      <c r="D40" s="113" t="s">
        <v>57</v>
      </c>
      <c r="E40" s="114" t="n">
        <f aca="false">F40</f>
        <v>25038</v>
      </c>
      <c r="F40" s="114" t="n">
        <v>25038</v>
      </c>
      <c r="G40" s="114" t="n">
        <v>25038</v>
      </c>
      <c r="H40" s="96"/>
      <c r="I40" s="96"/>
      <c r="J40" s="114"/>
      <c r="K40" s="114"/>
      <c r="L40" s="96"/>
      <c r="M40" s="96"/>
      <c r="N40" s="96"/>
      <c r="O40" s="114"/>
      <c r="P40" s="114" t="n">
        <f aca="false">E40+J40</f>
        <v>25038</v>
      </c>
    </row>
    <row r="41" s="107" customFormat="true" ht="161.45" hidden="false" customHeight="true" outlineLevel="0" collapsed="false">
      <c r="A41" s="89"/>
      <c r="B41" s="97"/>
      <c r="C41" s="89"/>
      <c r="D41" s="113" t="s">
        <v>58</v>
      </c>
      <c r="E41" s="114" t="n">
        <f aca="false">F41</f>
        <v>133536</v>
      </c>
      <c r="F41" s="115" t="n">
        <v>133536</v>
      </c>
      <c r="G41" s="115" t="n">
        <v>133536</v>
      </c>
      <c r="H41" s="62"/>
      <c r="I41" s="62"/>
      <c r="J41" s="115"/>
      <c r="K41" s="115"/>
      <c r="L41" s="62"/>
      <c r="M41" s="62"/>
      <c r="N41" s="62"/>
      <c r="O41" s="115"/>
      <c r="P41" s="114" t="n">
        <f aca="false">E41+J41</f>
        <v>133536</v>
      </c>
    </row>
    <row r="42" s="88" customFormat="true" ht="56.25" hidden="false" customHeight="false" outlineLevel="0" collapsed="false">
      <c r="A42" s="49" t="s">
        <v>59</v>
      </c>
      <c r="B42" s="50" t="n">
        <v>1070</v>
      </c>
      <c r="C42" s="49" t="s">
        <v>60</v>
      </c>
      <c r="D42" s="116" t="s">
        <v>61</v>
      </c>
      <c r="E42" s="52" t="n">
        <f aca="false">F42</f>
        <v>-102150</v>
      </c>
      <c r="F42" s="62" t="n">
        <f aca="false">44250-146400</f>
        <v>-102150</v>
      </c>
      <c r="G42" s="62" t="n">
        <v>-146400</v>
      </c>
      <c r="H42" s="62" t="n">
        <v>35000</v>
      </c>
      <c r="I42" s="86"/>
      <c r="J42" s="115"/>
      <c r="K42" s="115"/>
      <c r="L42" s="86"/>
      <c r="M42" s="86"/>
      <c r="N42" s="86"/>
      <c r="O42" s="115"/>
      <c r="P42" s="63" t="n">
        <f aca="false">E42+J42</f>
        <v>-102150</v>
      </c>
      <c r="Q42" s="55"/>
      <c r="R42" s="55"/>
      <c r="S42" s="55"/>
    </row>
    <row r="43" s="88" customFormat="true" ht="37.5" hidden="false" customHeight="false" outlineLevel="0" collapsed="false">
      <c r="A43" s="49" t="s">
        <v>62</v>
      </c>
      <c r="B43" s="50" t="n">
        <v>1080</v>
      </c>
      <c r="C43" s="49" t="s">
        <v>60</v>
      </c>
      <c r="D43" s="116" t="s">
        <v>63</v>
      </c>
      <c r="E43" s="52" t="n">
        <f aca="false">F43</f>
        <v>-656400</v>
      </c>
      <c r="F43" s="62" t="n">
        <f aca="false">75600-732000</f>
        <v>-656400</v>
      </c>
      <c r="G43" s="62" t="n">
        <v>-732000</v>
      </c>
      <c r="H43" s="62" t="n">
        <v>55000</v>
      </c>
      <c r="I43" s="86"/>
      <c r="J43" s="115"/>
      <c r="K43" s="115"/>
      <c r="L43" s="86"/>
      <c r="M43" s="86"/>
      <c r="N43" s="86"/>
      <c r="O43" s="115"/>
      <c r="P43" s="63" t="n">
        <f aca="false">E43+J43</f>
        <v>-656400</v>
      </c>
      <c r="Q43" s="55"/>
      <c r="R43" s="55"/>
      <c r="S43" s="55"/>
    </row>
    <row r="44" s="88" customFormat="true" ht="37.5" hidden="false" customHeight="false" outlineLevel="0" collapsed="false">
      <c r="A44" s="49" t="s">
        <v>64</v>
      </c>
      <c r="B44" s="50" t="n">
        <v>1141</v>
      </c>
      <c r="C44" s="49" t="s">
        <v>55</v>
      </c>
      <c r="D44" s="116" t="s">
        <v>65</v>
      </c>
      <c r="E44" s="52" t="n">
        <f aca="false">F44</f>
        <v>119286</v>
      </c>
      <c r="F44" s="62" t="n">
        <f aca="false">119286</f>
        <v>119286</v>
      </c>
      <c r="G44" s="62"/>
      <c r="H44" s="62" t="n">
        <v>55000</v>
      </c>
      <c r="I44" s="86"/>
      <c r="J44" s="115"/>
      <c r="K44" s="115"/>
      <c r="L44" s="86"/>
      <c r="M44" s="86"/>
      <c r="N44" s="86"/>
      <c r="O44" s="115"/>
      <c r="P44" s="63" t="n">
        <f aca="false">E44+J44</f>
        <v>119286</v>
      </c>
      <c r="Q44" s="55"/>
      <c r="R44" s="55"/>
      <c r="S44" s="55"/>
    </row>
    <row r="45" s="88" customFormat="true" ht="56.25" hidden="false" customHeight="false" outlineLevel="0" collapsed="false">
      <c r="A45" s="49" t="s">
        <v>66</v>
      </c>
      <c r="B45" s="50" t="n">
        <v>1151</v>
      </c>
      <c r="C45" s="49" t="s">
        <v>55</v>
      </c>
      <c r="D45" s="116" t="s">
        <v>67</v>
      </c>
      <c r="E45" s="52" t="n">
        <f aca="false">F45</f>
        <v>-139700</v>
      </c>
      <c r="F45" s="62" t="n">
        <f aca="false">79900-219600</f>
        <v>-139700</v>
      </c>
      <c r="G45" s="62" t="n">
        <v>-219600</v>
      </c>
      <c r="H45" s="62" t="n">
        <v>50000</v>
      </c>
      <c r="I45" s="86"/>
      <c r="J45" s="115"/>
      <c r="K45" s="115"/>
      <c r="L45" s="86"/>
      <c r="M45" s="86"/>
      <c r="N45" s="86"/>
      <c r="O45" s="115"/>
      <c r="P45" s="63" t="n">
        <f aca="false">E45+J45</f>
        <v>-139700</v>
      </c>
      <c r="Q45" s="55"/>
      <c r="R45" s="55"/>
      <c r="S45" s="55"/>
    </row>
    <row r="46" s="70" customFormat="true" ht="23.45" hidden="false" customHeight="true" outlineLevel="0" collapsed="false">
      <c r="A46" s="49" t="s">
        <v>68</v>
      </c>
      <c r="B46" s="50" t="n">
        <v>4030</v>
      </c>
      <c r="C46" s="49" t="s">
        <v>69</v>
      </c>
      <c r="D46" s="117" t="s">
        <v>70</v>
      </c>
      <c r="E46" s="52" t="n">
        <f aca="false">F46</f>
        <v>-98060</v>
      </c>
      <c r="F46" s="63" t="n">
        <f aca="false">11740-109800</f>
        <v>-98060</v>
      </c>
      <c r="G46" s="63" t="n">
        <v>-109800</v>
      </c>
      <c r="H46" s="72"/>
      <c r="I46" s="54"/>
      <c r="J46" s="63"/>
      <c r="K46" s="63"/>
      <c r="L46" s="72"/>
      <c r="M46" s="54"/>
      <c r="N46" s="54"/>
      <c r="O46" s="63"/>
      <c r="P46" s="63" t="n">
        <f aca="false">E46+J46</f>
        <v>-98060</v>
      </c>
      <c r="Q46" s="68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s="70" customFormat="true" ht="55.15" hidden="false" customHeight="true" outlineLevel="0" collapsed="false">
      <c r="A47" s="49" t="s">
        <v>71</v>
      </c>
      <c r="B47" s="50" t="n">
        <v>4060</v>
      </c>
      <c r="C47" s="49" t="s">
        <v>72</v>
      </c>
      <c r="D47" s="117" t="s">
        <v>73</v>
      </c>
      <c r="E47" s="52" t="n">
        <f aca="false">F47</f>
        <v>-75100</v>
      </c>
      <c r="F47" s="63" t="n">
        <f aca="false">107900-183000</f>
        <v>-75100</v>
      </c>
      <c r="G47" s="63" t="n">
        <v>-183000</v>
      </c>
      <c r="H47" s="63" t="n">
        <v>45000</v>
      </c>
      <c r="I47" s="54"/>
      <c r="J47" s="63"/>
      <c r="K47" s="72"/>
      <c r="L47" s="72"/>
      <c r="M47" s="54"/>
      <c r="N47" s="54"/>
      <c r="O47" s="63"/>
      <c r="P47" s="63" t="n">
        <f aca="false">E47+J47</f>
        <v>-75100</v>
      </c>
      <c r="Q47" s="68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</row>
    <row r="48" s="70" customFormat="true" ht="55.15" hidden="false" customHeight="true" outlineLevel="0" collapsed="false">
      <c r="A48" s="49" t="s">
        <v>74</v>
      </c>
      <c r="B48" s="50" t="n">
        <v>5031</v>
      </c>
      <c r="C48" s="49" t="s">
        <v>75</v>
      </c>
      <c r="D48" s="117" t="s">
        <v>76</v>
      </c>
      <c r="E48" s="52" t="n">
        <f aca="false">F48</f>
        <v>261350</v>
      </c>
      <c r="F48" s="63" t="n">
        <f aca="false">261350</f>
        <v>261350</v>
      </c>
      <c r="G48" s="63"/>
      <c r="H48" s="63" t="n">
        <v>55000</v>
      </c>
      <c r="I48" s="54"/>
      <c r="J48" s="63"/>
      <c r="K48" s="72"/>
      <c r="L48" s="72"/>
      <c r="M48" s="54"/>
      <c r="N48" s="54"/>
      <c r="O48" s="63"/>
      <c r="P48" s="63" t="n">
        <f aca="false">E48+J48</f>
        <v>261350</v>
      </c>
      <c r="Q48" s="68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</row>
    <row r="49" s="82" customFormat="true" ht="27.75" hidden="false" customHeight="true" outlineLevel="0" collapsed="false">
      <c r="A49" s="75" t="s">
        <v>77</v>
      </c>
      <c r="B49" s="76"/>
      <c r="C49" s="75"/>
      <c r="D49" s="118" t="s">
        <v>78</v>
      </c>
      <c r="E49" s="78" t="n">
        <f aca="false">F49</f>
        <v>-494731</v>
      </c>
      <c r="F49" s="78" t="n">
        <f aca="false">F50</f>
        <v>-494731</v>
      </c>
      <c r="G49" s="78" t="n">
        <f aca="false">G50</f>
        <v>-144731</v>
      </c>
      <c r="H49" s="78"/>
      <c r="I49" s="78"/>
      <c r="J49" s="78"/>
      <c r="K49" s="78"/>
      <c r="L49" s="78"/>
      <c r="M49" s="78"/>
      <c r="N49" s="78"/>
      <c r="O49" s="78"/>
      <c r="P49" s="78" t="n">
        <f aca="false">E49+J49</f>
        <v>-494731</v>
      </c>
    </row>
    <row r="50" s="120" customFormat="true" ht="21.75" hidden="false" customHeight="true" outlineLevel="0" collapsed="false">
      <c r="A50" s="83" t="s">
        <v>79</v>
      </c>
      <c r="B50" s="84"/>
      <c r="C50" s="83"/>
      <c r="D50" s="119" t="s">
        <v>78</v>
      </c>
      <c r="E50" s="86" t="n">
        <f aca="false">F50</f>
        <v>-494731</v>
      </c>
      <c r="F50" s="86" t="n">
        <f aca="false">F53+F58+F51</f>
        <v>-494731</v>
      </c>
      <c r="G50" s="86" t="n">
        <f aca="false">G53+G58+G51</f>
        <v>-144731</v>
      </c>
      <c r="H50" s="86"/>
      <c r="I50" s="86"/>
      <c r="J50" s="86"/>
      <c r="K50" s="86"/>
      <c r="L50" s="86"/>
      <c r="M50" s="86"/>
      <c r="N50" s="86"/>
      <c r="O50" s="86"/>
      <c r="P50" s="86" t="n">
        <f aca="false">E50+J50</f>
        <v>-494731</v>
      </c>
    </row>
    <row r="51" s="120" customFormat="true" ht="37.5" hidden="false" customHeight="false" outlineLevel="0" collapsed="false">
      <c r="A51" s="121" t="s">
        <v>80</v>
      </c>
      <c r="B51" s="122" t="n">
        <v>3105</v>
      </c>
      <c r="C51" s="121" t="s">
        <v>81</v>
      </c>
      <c r="D51" s="123" t="s">
        <v>82</v>
      </c>
      <c r="E51" s="62" t="n">
        <f aca="false">F51</f>
        <v>-46611</v>
      </c>
      <c r="F51" s="62" t="n">
        <v>-46611</v>
      </c>
      <c r="G51" s="62" t="n">
        <v>-46611</v>
      </c>
      <c r="H51" s="62"/>
      <c r="I51" s="86"/>
      <c r="J51" s="53"/>
      <c r="K51" s="53"/>
      <c r="L51" s="53"/>
      <c r="M51" s="86"/>
      <c r="N51" s="86"/>
      <c r="O51" s="86"/>
      <c r="P51" s="62" t="n">
        <f aca="false">E51+J51</f>
        <v>-46611</v>
      </c>
    </row>
    <row r="52" s="120" customFormat="true" ht="37.5" hidden="false" customHeight="false" outlineLevel="0" collapsed="false">
      <c r="A52" s="124"/>
      <c r="B52" s="125"/>
      <c r="C52" s="124"/>
      <c r="D52" s="104" t="s">
        <v>83</v>
      </c>
      <c r="E52" s="115" t="n">
        <f aca="false">F52</f>
        <v>-46611</v>
      </c>
      <c r="F52" s="115" t="n">
        <v>-46611</v>
      </c>
      <c r="G52" s="115" t="n">
        <v>-46611</v>
      </c>
      <c r="H52" s="53"/>
      <c r="I52" s="86"/>
      <c r="J52" s="53"/>
      <c r="K52" s="53"/>
      <c r="L52" s="53"/>
      <c r="M52" s="86"/>
      <c r="N52" s="86"/>
      <c r="O52" s="86"/>
      <c r="P52" s="115" t="n">
        <f aca="false">E52+J52</f>
        <v>-46611</v>
      </c>
    </row>
    <row r="53" s="132" customFormat="true" ht="91.9" hidden="false" customHeight="true" outlineLevel="0" collapsed="false">
      <c r="A53" s="126" t="s">
        <v>84</v>
      </c>
      <c r="B53" s="127" t="n">
        <v>3140</v>
      </c>
      <c r="C53" s="126" t="s">
        <v>85</v>
      </c>
      <c r="D53" s="128" t="s">
        <v>86</v>
      </c>
      <c r="E53" s="129" t="n">
        <f aca="false">F53</f>
        <v>-350000</v>
      </c>
      <c r="F53" s="129" t="n">
        <f aca="false">F55</f>
        <v>-350000</v>
      </c>
      <c r="G53" s="130"/>
      <c r="H53" s="130"/>
      <c r="I53" s="130"/>
      <c r="J53" s="130"/>
      <c r="K53" s="130"/>
      <c r="L53" s="130"/>
      <c r="M53" s="130"/>
      <c r="N53" s="130"/>
      <c r="O53" s="130"/>
      <c r="P53" s="131" t="n">
        <f aca="false">E53+J53</f>
        <v>-350000</v>
      </c>
    </row>
    <row r="54" s="132" customFormat="true" ht="19.5" hidden="false" customHeight="false" outlineLevel="0" collapsed="false">
      <c r="A54" s="126"/>
      <c r="B54" s="127"/>
      <c r="C54" s="126"/>
      <c r="D54" s="133" t="s">
        <v>27</v>
      </c>
      <c r="E54" s="130"/>
      <c r="F54" s="134"/>
      <c r="G54" s="130"/>
      <c r="H54" s="130"/>
      <c r="I54" s="130"/>
      <c r="J54" s="130"/>
      <c r="K54" s="130"/>
      <c r="L54" s="130"/>
      <c r="M54" s="130"/>
      <c r="N54" s="130"/>
      <c r="O54" s="130"/>
      <c r="P54" s="135"/>
    </row>
    <row r="55" s="132" customFormat="true" ht="56.25" hidden="false" customHeight="false" outlineLevel="0" collapsed="false">
      <c r="A55" s="126"/>
      <c r="B55" s="127"/>
      <c r="C55" s="126"/>
      <c r="D55" s="136" t="s">
        <v>28</v>
      </c>
      <c r="E55" s="134" t="n">
        <f aca="false">F55</f>
        <v>-350000</v>
      </c>
      <c r="F55" s="134" t="n">
        <f aca="false">F56+F57</f>
        <v>-350000</v>
      </c>
      <c r="G55" s="130"/>
      <c r="H55" s="130"/>
      <c r="I55" s="130"/>
      <c r="J55" s="130"/>
      <c r="K55" s="130"/>
      <c r="L55" s="130"/>
      <c r="M55" s="130"/>
      <c r="N55" s="130"/>
      <c r="O55" s="130"/>
      <c r="P55" s="137" t="n">
        <f aca="false">E55+J55</f>
        <v>-350000</v>
      </c>
    </row>
    <row r="56" s="132" customFormat="true" ht="37.5" hidden="false" customHeight="false" outlineLevel="0" collapsed="false">
      <c r="A56" s="126"/>
      <c r="B56" s="127"/>
      <c r="C56" s="126"/>
      <c r="D56" s="136" t="s">
        <v>33</v>
      </c>
      <c r="E56" s="134" t="n">
        <f aca="false">F56</f>
        <v>-345000</v>
      </c>
      <c r="F56" s="134" t="n">
        <v>-345000</v>
      </c>
      <c r="G56" s="130"/>
      <c r="H56" s="130"/>
      <c r="I56" s="130"/>
      <c r="J56" s="130"/>
      <c r="K56" s="130"/>
      <c r="L56" s="130"/>
      <c r="M56" s="130"/>
      <c r="N56" s="130"/>
      <c r="O56" s="130"/>
      <c r="P56" s="137" t="n">
        <f aca="false">E56+J56</f>
        <v>-345000</v>
      </c>
    </row>
    <row r="57" s="132" customFormat="true" ht="37.5" hidden="false" customHeight="false" outlineLevel="0" collapsed="false">
      <c r="A57" s="126"/>
      <c r="B57" s="127"/>
      <c r="C57" s="126"/>
      <c r="D57" s="136" t="s">
        <v>87</v>
      </c>
      <c r="E57" s="134" t="n">
        <f aca="false">F57</f>
        <v>-5000</v>
      </c>
      <c r="F57" s="134" t="n">
        <v>-5000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7" t="n">
        <f aca="false">E57+J57</f>
        <v>-5000</v>
      </c>
    </row>
    <row r="58" s="138" customFormat="true" ht="38.45" hidden="false" customHeight="true" outlineLevel="0" collapsed="false">
      <c r="A58" s="121" t="s">
        <v>88</v>
      </c>
      <c r="B58" s="122" t="n">
        <v>3241</v>
      </c>
      <c r="C58" s="121" t="s">
        <v>25</v>
      </c>
      <c r="D58" s="91" t="s">
        <v>89</v>
      </c>
      <c r="E58" s="62" t="n">
        <f aca="false">F58</f>
        <v>-98120</v>
      </c>
      <c r="F58" s="62" t="n">
        <v>-98120</v>
      </c>
      <c r="G58" s="62" t="n">
        <v>-98120</v>
      </c>
      <c r="H58" s="115"/>
      <c r="I58" s="115"/>
      <c r="J58" s="115"/>
      <c r="K58" s="115"/>
      <c r="L58" s="115"/>
      <c r="M58" s="115"/>
      <c r="N58" s="115"/>
      <c r="O58" s="115"/>
      <c r="P58" s="62" t="n">
        <f aca="false">E58+J58</f>
        <v>-98120</v>
      </c>
    </row>
    <row r="59" s="138" customFormat="true" ht="38.45" hidden="false" customHeight="true" outlineLevel="0" collapsed="false">
      <c r="A59" s="121"/>
      <c r="B59" s="122"/>
      <c r="C59" s="121"/>
      <c r="D59" s="104" t="s">
        <v>83</v>
      </c>
      <c r="E59" s="115" t="n">
        <f aca="false">F59</f>
        <v>-98120</v>
      </c>
      <c r="F59" s="115" t="n">
        <v>-98120</v>
      </c>
      <c r="G59" s="115" t="n">
        <v>-98120</v>
      </c>
      <c r="H59" s="115"/>
      <c r="I59" s="115"/>
      <c r="J59" s="115"/>
      <c r="K59" s="115"/>
      <c r="L59" s="115"/>
      <c r="M59" s="115"/>
      <c r="N59" s="115"/>
      <c r="O59" s="115"/>
      <c r="P59" s="115" t="n">
        <f aca="false">E59+J59</f>
        <v>-98120</v>
      </c>
    </row>
    <row r="60" s="8" customFormat="true" ht="24" hidden="false" customHeight="true" outlineLevel="0" collapsed="false">
      <c r="A60" s="139" t="s">
        <v>90</v>
      </c>
      <c r="B60" s="76"/>
      <c r="C60" s="140"/>
      <c r="D60" s="77" t="s">
        <v>91</v>
      </c>
      <c r="E60" s="141" t="n">
        <f aca="false">F60</f>
        <v>-5000</v>
      </c>
      <c r="F60" s="141" t="n">
        <f aca="false">F61</f>
        <v>-5000</v>
      </c>
      <c r="G60" s="141"/>
      <c r="H60" s="141"/>
      <c r="I60" s="141"/>
      <c r="J60" s="141"/>
      <c r="K60" s="141"/>
      <c r="L60" s="141"/>
      <c r="M60" s="141"/>
      <c r="N60" s="141"/>
      <c r="O60" s="141"/>
      <c r="P60" s="141" t="n">
        <f aca="false">E60+J60</f>
        <v>-5000</v>
      </c>
    </row>
    <row r="61" s="8" customFormat="true" ht="21.75" hidden="false" customHeight="true" outlineLevel="0" collapsed="false">
      <c r="A61" s="142" t="s">
        <v>92</v>
      </c>
      <c r="B61" s="143"/>
      <c r="C61" s="144"/>
      <c r="D61" s="145" t="s">
        <v>93</v>
      </c>
      <c r="E61" s="146" t="n">
        <f aca="false">F61</f>
        <v>-5000</v>
      </c>
      <c r="F61" s="146" t="n">
        <f aca="false">F62</f>
        <v>-5000</v>
      </c>
      <c r="G61" s="146"/>
      <c r="H61" s="146"/>
      <c r="I61" s="146"/>
      <c r="J61" s="146"/>
      <c r="K61" s="146"/>
      <c r="L61" s="146"/>
      <c r="M61" s="146"/>
      <c r="N61" s="146"/>
      <c r="O61" s="146"/>
      <c r="P61" s="146" t="n">
        <f aca="false">E61+J61</f>
        <v>-5000</v>
      </c>
    </row>
    <row r="62" s="8" customFormat="true" ht="55.5" hidden="false" customHeight="true" outlineLevel="0" collapsed="false">
      <c r="A62" s="89" t="s">
        <v>94</v>
      </c>
      <c r="B62" s="90" t="s">
        <v>44</v>
      </c>
      <c r="C62" s="89" t="s">
        <v>45</v>
      </c>
      <c r="D62" s="91" t="s">
        <v>46</v>
      </c>
      <c r="E62" s="52" t="n">
        <f aca="false">F62</f>
        <v>-5000</v>
      </c>
      <c r="F62" s="52" t="n">
        <v>-5000</v>
      </c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E62+J62</f>
        <v>-5000</v>
      </c>
    </row>
    <row r="63" s="82" customFormat="true" ht="22.5" hidden="false" customHeight="true" outlineLevel="0" collapsed="false">
      <c r="A63" s="147" t="n">
        <v>3700000</v>
      </c>
      <c r="B63" s="76"/>
      <c r="C63" s="140"/>
      <c r="D63" s="77" t="s">
        <v>95</v>
      </c>
      <c r="E63" s="78" t="n">
        <f aca="false">F63</f>
        <v>-5000</v>
      </c>
      <c r="F63" s="78" t="n">
        <f aca="false">F64</f>
        <v>-5000</v>
      </c>
      <c r="G63" s="78"/>
      <c r="H63" s="78"/>
      <c r="I63" s="78"/>
      <c r="J63" s="78" t="n">
        <f aca="false">J64</f>
        <v>-2799</v>
      </c>
      <c r="K63" s="78" t="n">
        <f aca="false">K64</f>
        <v>-2799</v>
      </c>
      <c r="L63" s="78"/>
      <c r="M63" s="78"/>
      <c r="N63" s="78"/>
      <c r="O63" s="78" t="n">
        <f aca="false">O64</f>
        <v>-2799</v>
      </c>
      <c r="P63" s="78" t="n">
        <f aca="false">SUM(E63+J63)</f>
        <v>-7799</v>
      </c>
    </row>
    <row r="64" s="57" customFormat="true" ht="19.5" hidden="false" customHeight="true" outlineLevel="0" collapsed="false">
      <c r="A64" s="103" t="n">
        <v>3710000</v>
      </c>
      <c r="B64" s="143"/>
      <c r="C64" s="144"/>
      <c r="D64" s="85" t="s">
        <v>95</v>
      </c>
      <c r="E64" s="86" t="n">
        <f aca="false">F64</f>
        <v>-5000</v>
      </c>
      <c r="F64" s="86" t="n">
        <f aca="false">F65+F66</f>
        <v>-5000</v>
      </c>
      <c r="G64" s="86"/>
      <c r="H64" s="86"/>
      <c r="I64" s="86"/>
      <c r="J64" s="86" t="n">
        <f aca="false">J65</f>
        <v>-2799</v>
      </c>
      <c r="K64" s="86" t="n">
        <f aca="false">K65</f>
        <v>-2799</v>
      </c>
      <c r="L64" s="86"/>
      <c r="M64" s="86"/>
      <c r="N64" s="86"/>
      <c r="O64" s="86" t="n">
        <f aca="false">O65</f>
        <v>-2799</v>
      </c>
      <c r="P64" s="87" t="n">
        <f aca="false">SUM(E64+J64)</f>
        <v>-7799</v>
      </c>
    </row>
    <row r="65" s="149" customFormat="true" ht="56.25" hidden="false" customHeight="false" outlineLevel="0" collapsed="false">
      <c r="A65" s="89" t="s">
        <v>96</v>
      </c>
      <c r="B65" s="90" t="s">
        <v>44</v>
      </c>
      <c r="C65" s="89" t="s">
        <v>45</v>
      </c>
      <c r="D65" s="116" t="s">
        <v>46</v>
      </c>
      <c r="E65" s="62" t="n">
        <f aca="false">F65</f>
        <v>-10000</v>
      </c>
      <c r="F65" s="129" t="n">
        <v>-10000</v>
      </c>
      <c r="G65" s="129"/>
      <c r="H65" s="62"/>
      <c r="I65" s="148"/>
      <c r="J65" s="129" t="n">
        <v>-2799</v>
      </c>
      <c r="K65" s="129" t="n">
        <v>-2799</v>
      </c>
      <c r="L65" s="148"/>
      <c r="M65" s="148"/>
      <c r="N65" s="148"/>
      <c r="O65" s="129" t="n">
        <v>-2799</v>
      </c>
      <c r="P65" s="62" t="n">
        <f aca="false">E65+J65</f>
        <v>-12799</v>
      </c>
    </row>
    <row r="66" s="149" customFormat="true" ht="18.75" hidden="false" customHeight="false" outlineLevel="0" collapsed="false">
      <c r="A66" s="89" t="s">
        <v>97</v>
      </c>
      <c r="B66" s="90" t="s">
        <v>98</v>
      </c>
      <c r="C66" s="89" t="s">
        <v>99</v>
      </c>
      <c r="D66" s="116" t="s">
        <v>100</v>
      </c>
      <c r="E66" s="62" t="n">
        <f aca="false">F66</f>
        <v>5000</v>
      </c>
      <c r="F66" s="129" t="n">
        <v>5000</v>
      </c>
      <c r="G66" s="129"/>
      <c r="H66" s="62"/>
      <c r="I66" s="148"/>
      <c r="J66" s="129"/>
      <c r="K66" s="129"/>
      <c r="L66" s="148"/>
      <c r="M66" s="148"/>
      <c r="N66" s="148"/>
      <c r="O66" s="129"/>
      <c r="P66" s="62" t="n">
        <f aca="false">E66+J66</f>
        <v>5000</v>
      </c>
    </row>
    <row r="67" s="149" customFormat="true" ht="18.75" hidden="false" customHeight="false" outlineLevel="0" collapsed="false">
      <c r="A67" s="89"/>
      <c r="B67" s="90"/>
      <c r="C67" s="89"/>
      <c r="D67" s="150" t="s">
        <v>27</v>
      </c>
      <c r="E67" s="62"/>
      <c r="F67" s="129"/>
      <c r="G67" s="129"/>
      <c r="H67" s="62"/>
      <c r="I67" s="148"/>
      <c r="J67" s="129"/>
      <c r="K67" s="129"/>
      <c r="L67" s="148"/>
      <c r="M67" s="148"/>
      <c r="N67" s="148"/>
      <c r="O67" s="129"/>
      <c r="P67" s="62"/>
    </row>
    <row r="68" s="151" customFormat="true" ht="56.25" hidden="false" customHeight="false" outlineLevel="0" collapsed="false">
      <c r="A68" s="124"/>
      <c r="B68" s="125"/>
      <c r="C68" s="124"/>
      <c r="D68" s="73" t="s">
        <v>28</v>
      </c>
      <c r="E68" s="115" t="n">
        <f aca="false">F68</f>
        <v>5000</v>
      </c>
      <c r="F68" s="134" t="n">
        <v>5000</v>
      </c>
      <c r="G68" s="134"/>
      <c r="H68" s="115"/>
      <c r="I68" s="87"/>
      <c r="J68" s="134"/>
      <c r="K68" s="134"/>
      <c r="L68" s="87"/>
      <c r="M68" s="87"/>
      <c r="N68" s="87"/>
      <c r="O68" s="134"/>
      <c r="P68" s="115" t="n">
        <f aca="false">E68+J68</f>
        <v>5000</v>
      </c>
    </row>
    <row r="69" s="155" customFormat="true" ht="18.75" hidden="false" customHeight="false" outlineLevel="0" collapsed="false">
      <c r="A69" s="152"/>
      <c r="B69" s="152"/>
      <c r="C69" s="153"/>
      <c r="D69" s="154" t="s">
        <v>101</v>
      </c>
      <c r="E69" s="148" t="n">
        <f aca="false">E49+E31+E13+E63+E60</f>
        <v>311373</v>
      </c>
      <c r="F69" s="148" t="n">
        <f aca="false">F49+F31+F13+F63+F60</f>
        <v>311373</v>
      </c>
      <c r="G69" s="148" t="n">
        <f aca="false">G49+G31+G13+G63+G60</f>
        <v>-3400957</v>
      </c>
      <c r="H69" s="148" t="n">
        <f aca="false">H49+H31+H13+H63+H60</f>
        <v>1361330</v>
      </c>
      <c r="I69" s="148"/>
      <c r="J69" s="148" t="n">
        <f aca="false">J49+J31+J13+J63+J60</f>
        <v>347201</v>
      </c>
      <c r="K69" s="148" t="n">
        <f aca="false">K49+K31+K13+K63+K60</f>
        <v>347201</v>
      </c>
      <c r="L69" s="148"/>
      <c r="M69" s="148"/>
      <c r="N69" s="148"/>
      <c r="O69" s="148" t="n">
        <f aca="false">O49+O31+O13+O63+O60</f>
        <v>347201</v>
      </c>
      <c r="P69" s="148" t="n">
        <f aca="false">P49+P31+P13+P63+P60</f>
        <v>658574</v>
      </c>
    </row>
    <row r="70" customFormat="false" ht="18.75" hidden="false" customHeight="false" outlineLevel="0" collapsed="false">
      <c r="A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</row>
    <row r="71" customFormat="false" ht="18.75" hidden="false" customHeight="false" outlineLevel="0" collapsed="false">
      <c r="A71" s="156"/>
      <c r="D71" s="158" t="s">
        <v>102</v>
      </c>
      <c r="E71" s="159" t="n">
        <f aca="false">'[1]дод.1'!$D$44</f>
        <v>0</v>
      </c>
      <c r="F71" s="157"/>
      <c r="G71" s="157"/>
      <c r="H71" s="157"/>
      <c r="I71" s="157"/>
      <c r="J71" s="157" t="n">
        <f aca="false">'[1]дод.1'!$E$44</f>
        <v>0</v>
      </c>
      <c r="K71" s="157"/>
      <c r="L71" s="157"/>
      <c r="M71" s="157"/>
      <c r="N71" s="157"/>
      <c r="O71" s="157"/>
      <c r="P71" s="159" t="n">
        <f aca="false">'[1]дод.1'!$C$44</f>
        <v>0</v>
      </c>
    </row>
    <row r="72" customFormat="false" ht="18.75" hidden="false" customHeight="false" outlineLevel="0" collapsed="false">
      <c r="A72" s="156"/>
      <c r="D72" s="158" t="s">
        <v>103</v>
      </c>
      <c r="E72" s="159" t="n">
        <f aca="false">E71-E69</f>
        <v>-311373</v>
      </c>
      <c r="F72" s="157"/>
      <c r="G72" s="157"/>
      <c r="H72" s="157"/>
      <c r="I72" s="157"/>
      <c r="J72" s="157" t="n">
        <f aca="false">J71-J69</f>
        <v>-347201</v>
      </c>
      <c r="K72" s="157"/>
      <c r="L72" s="157"/>
      <c r="M72" s="157"/>
      <c r="N72" s="157"/>
      <c r="O72" s="157"/>
      <c r="P72" s="159" t="n">
        <f aca="false">P71-P69</f>
        <v>-658574</v>
      </c>
    </row>
    <row r="73" customFormat="false" ht="18.75" hidden="false" customHeight="false" outlineLevel="0" collapsed="false">
      <c r="A73" s="156"/>
      <c r="E73" s="157"/>
      <c r="F73" s="157"/>
      <c r="G73" s="160"/>
      <c r="H73" s="160"/>
      <c r="I73" s="160"/>
      <c r="J73" s="157"/>
      <c r="K73" s="157"/>
      <c r="L73" s="161"/>
      <c r="M73" s="1"/>
      <c r="N73" s="1"/>
      <c r="O73" s="161"/>
      <c r="P73" s="162"/>
    </row>
    <row r="74" customFormat="false" ht="18.75" hidden="false" customHeight="false" outlineLevel="0" collapsed="false">
      <c r="A74" s="156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</row>
    <row r="75" customFormat="false" ht="18.75" hidden="false" customHeight="false" outlineLevel="0" collapsed="false">
      <c r="A75" s="156"/>
      <c r="E75" s="157"/>
      <c r="F75" s="157"/>
      <c r="G75" s="1"/>
      <c r="H75" s="1"/>
      <c r="I75" s="1"/>
      <c r="J75" s="157"/>
      <c r="K75" s="157"/>
      <c r="L75" s="161"/>
      <c r="M75" s="1"/>
      <c r="N75" s="1"/>
      <c r="O75" s="161"/>
      <c r="P75" s="162"/>
    </row>
    <row r="76" customFormat="false" ht="18.75" hidden="false" customHeight="false" outlineLevel="0" collapsed="false">
      <c r="A76" s="156"/>
      <c r="E76" s="157"/>
      <c r="F76" s="157"/>
      <c r="G76" s="1"/>
      <c r="H76" s="1"/>
      <c r="I76" s="1"/>
      <c r="J76" s="157"/>
      <c r="K76" s="157"/>
      <c r="L76" s="161"/>
      <c r="M76" s="1"/>
      <c r="N76" s="1"/>
      <c r="O76" s="161"/>
      <c r="P76" s="164"/>
    </row>
    <row r="77" customFormat="false" ht="18.75" hidden="false" customHeight="false" outlineLevel="0" collapsed="false">
      <c r="A77" s="156"/>
      <c r="E77" s="157"/>
      <c r="F77" s="157"/>
      <c r="G77" s="1"/>
      <c r="H77" s="1"/>
      <c r="I77" s="1"/>
      <c r="J77" s="157"/>
      <c r="K77" s="157"/>
      <c r="L77" s="161"/>
      <c r="M77" s="1"/>
      <c r="N77" s="1"/>
      <c r="O77" s="161"/>
      <c r="P77" s="162"/>
    </row>
    <row r="78" customFormat="false" ht="18.75" hidden="false" customHeight="false" outlineLevel="0" collapsed="false">
      <c r="A78" s="156"/>
      <c r="E78" s="157"/>
      <c r="F78" s="157"/>
      <c r="G78" s="1"/>
      <c r="H78" s="1"/>
      <c r="I78" s="1"/>
      <c r="J78" s="165"/>
      <c r="K78" s="165"/>
      <c r="L78" s="161"/>
      <c r="M78" s="1"/>
      <c r="N78" s="1"/>
      <c r="O78" s="161"/>
      <c r="P78" s="162"/>
    </row>
    <row r="79" customFormat="false" ht="18.75" hidden="false" customHeight="false" outlineLevel="0" collapsed="false">
      <c r="A79" s="156"/>
      <c r="E79" s="157"/>
      <c r="F79" s="157"/>
      <c r="G79" s="1"/>
      <c r="H79" s="1"/>
      <c r="I79" s="1"/>
      <c r="J79" s="157"/>
      <c r="K79" s="157"/>
      <c r="L79" s="161"/>
      <c r="M79" s="1"/>
      <c r="N79" s="1"/>
      <c r="O79" s="161"/>
      <c r="P79" s="162"/>
    </row>
    <row r="80" customFormat="false" ht="18.75" hidden="false" customHeight="false" outlineLevel="0" collapsed="false">
      <c r="A80" s="156"/>
      <c r="E80" s="157"/>
      <c r="F80" s="157"/>
      <c r="G80" s="1"/>
      <c r="H80" s="1"/>
      <c r="I80" s="1"/>
      <c r="J80" s="157"/>
      <c r="K80" s="157"/>
      <c r="L80" s="161"/>
      <c r="M80" s="1"/>
      <c r="N80" s="1"/>
      <c r="O80" s="161"/>
      <c r="P80" s="162"/>
    </row>
    <row r="81" customFormat="false" ht="18.75" hidden="false" customHeight="false" outlineLevel="0" collapsed="false">
      <c r="A81" s="156"/>
      <c r="E81" s="157"/>
      <c r="F81" s="157"/>
      <c r="G81" s="1"/>
      <c r="H81" s="1"/>
      <c r="I81" s="1"/>
      <c r="J81" s="166"/>
      <c r="K81" s="166"/>
      <c r="L81" s="161"/>
      <c r="M81" s="1"/>
      <c r="N81" s="1"/>
      <c r="O81" s="161"/>
      <c r="P81" s="162"/>
    </row>
    <row r="82" customFormat="false" ht="18.75" hidden="false" customHeight="false" outlineLevel="0" collapsed="false">
      <c r="A82" s="156"/>
      <c r="E82" s="157"/>
      <c r="F82" s="157"/>
      <c r="G82" s="1"/>
      <c r="H82" s="1"/>
      <c r="I82" s="1"/>
      <c r="J82" s="157"/>
      <c r="K82" s="157"/>
      <c r="L82" s="161"/>
      <c r="M82" s="1"/>
      <c r="N82" s="1"/>
      <c r="O82" s="161"/>
      <c r="P82" s="163"/>
    </row>
    <row r="83" customFormat="false" ht="18.75" hidden="false" customHeight="false" outlineLevel="0" collapsed="false">
      <c r="A83" s="156"/>
      <c r="E83" s="167"/>
      <c r="F83" s="167"/>
      <c r="G83" s="1"/>
      <c r="H83" s="1"/>
      <c r="I83" s="1"/>
      <c r="J83" s="167"/>
      <c r="K83" s="167"/>
      <c r="L83" s="161"/>
      <c r="M83" s="1"/>
      <c r="N83" s="1"/>
      <c r="O83" s="161"/>
      <c r="P83" s="162"/>
    </row>
    <row r="84" customFormat="false" ht="18.75" hidden="false" customHeight="false" outlineLevel="0" collapsed="false">
      <c r="A84" s="156"/>
      <c r="E84" s="157"/>
      <c r="F84" s="157"/>
      <c r="G84" s="1"/>
      <c r="H84" s="1"/>
      <c r="I84" s="1"/>
      <c r="J84" s="166"/>
      <c r="K84" s="166"/>
      <c r="L84" s="161"/>
      <c r="M84" s="1"/>
      <c r="N84" s="1"/>
      <c r="O84" s="161"/>
      <c r="P84" s="162"/>
    </row>
    <row r="85" customFormat="false" ht="18.75" hidden="false" customHeight="false" outlineLevel="0" collapsed="false">
      <c r="A85" s="156"/>
      <c r="E85" s="157"/>
      <c r="F85" s="157"/>
      <c r="G85" s="157"/>
      <c r="H85" s="157"/>
      <c r="I85" s="157"/>
      <c r="J85" s="157"/>
      <c r="K85" s="157"/>
      <c r="L85" s="157"/>
      <c r="M85" s="1"/>
      <c r="N85" s="1"/>
      <c r="O85" s="161"/>
      <c r="P85" s="162"/>
    </row>
    <row r="86" customFormat="false" ht="18.75" hidden="false" customHeight="false" outlineLevel="0" collapsed="false">
      <c r="A86" s="156"/>
      <c r="E86" s="157"/>
      <c r="F86" s="157"/>
      <c r="G86" s="157"/>
      <c r="H86" s="157"/>
      <c r="I86" s="157"/>
      <c r="J86" s="157"/>
      <c r="K86" s="157"/>
      <c r="L86" s="161"/>
      <c r="M86" s="1"/>
      <c r="N86" s="1"/>
      <c r="O86" s="161"/>
      <c r="P86" s="162"/>
    </row>
    <row r="87" customFormat="false" ht="18.75" hidden="false" customHeight="false" outlineLevel="0" collapsed="false">
      <c r="A87" s="156"/>
      <c r="E87" s="168"/>
      <c r="F87" s="168"/>
      <c r="G87" s="168"/>
      <c r="H87" s="168"/>
      <c r="I87" s="168"/>
      <c r="J87" s="168"/>
      <c r="K87" s="168"/>
      <c r="L87" s="168"/>
      <c r="M87" s="1"/>
      <c r="N87" s="1"/>
      <c r="O87" s="161"/>
      <c r="P87" s="162"/>
    </row>
    <row r="88" customFormat="false" ht="18.75" hidden="false" customHeight="false" outlineLevel="0" collapsed="false">
      <c r="A88" s="156"/>
      <c r="E88" s="168"/>
      <c r="F88" s="168"/>
      <c r="G88" s="168"/>
      <c r="H88" s="168"/>
      <c r="I88" s="168"/>
      <c r="J88" s="168"/>
      <c r="K88" s="168"/>
      <c r="L88" s="161"/>
      <c r="M88" s="1"/>
      <c r="N88" s="1"/>
      <c r="O88" s="161"/>
      <c r="P88" s="162"/>
    </row>
    <row r="89" customFormat="false" ht="18.75" hidden="false" customHeight="false" outlineLevel="0" collapsed="false">
      <c r="A89" s="156"/>
      <c r="E89" s="157"/>
      <c r="F89" s="157"/>
      <c r="G89" s="157"/>
      <c r="H89" s="157"/>
      <c r="I89" s="157"/>
      <c r="J89" s="157"/>
      <c r="K89" s="157"/>
      <c r="L89" s="157"/>
      <c r="M89" s="1"/>
      <c r="N89" s="1"/>
      <c r="O89" s="161"/>
      <c r="P89" s="162"/>
    </row>
    <row r="90" customFormat="false" ht="18.75" hidden="false" customHeight="false" outlineLevel="0" collapsed="false">
      <c r="A90" s="156"/>
      <c r="E90" s="157"/>
      <c r="F90" s="157"/>
      <c r="G90" s="157"/>
      <c r="H90" s="157"/>
      <c r="I90" s="157"/>
      <c r="J90" s="157"/>
      <c r="K90" s="157"/>
      <c r="L90" s="161"/>
      <c r="M90" s="1"/>
      <c r="N90" s="1"/>
      <c r="O90" s="161"/>
      <c r="P90" s="162"/>
    </row>
    <row r="91" customFormat="false" ht="18.75" hidden="false" customHeight="false" outlineLevel="0" collapsed="false">
      <c r="A91" s="156"/>
      <c r="E91" s="157"/>
      <c r="F91" s="157"/>
      <c r="G91" s="157"/>
      <c r="H91" s="157"/>
      <c r="I91" s="157"/>
      <c r="J91" s="157"/>
      <c r="K91" s="157"/>
      <c r="L91" s="157"/>
      <c r="M91" s="1"/>
      <c r="N91" s="1"/>
      <c r="O91" s="161"/>
      <c r="P91" s="162"/>
    </row>
    <row r="92" customFormat="false" ht="18.75" hidden="false" customHeight="false" outlineLevel="0" collapsed="false">
      <c r="A92" s="156"/>
      <c r="E92" s="157"/>
      <c r="F92" s="157"/>
      <c r="G92" s="157"/>
      <c r="H92" s="157"/>
      <c r="I92" s="157"/>
      <c r="J92" s="157"/>
      <c r="K92" s="157"/>
      <c r="L92" s="161"/>
      <c r="M92" s="1"/>
      <c r="N92" s="1"/>
      <c r="O92" s="161"/>
      <c r="P92" s="162"/>
    </row>
    <row r="93" customFormat="false" ht="18.75" hidden="false" customHeight="false" outlineLevel="0" collapsed="false">
      <c r="A93" s="156"/>
      <c r="E93" s="157"/>
      <c r="F93" s="157"/>
      <c r="G93" s="1"/>
      <c r="H93" s="1"/>
      <c r="I93" s="1"/>
      <c r="J93" s="166"/>
      <c r="K93" s="166"/>
      <c r="L93" s="161"/>
      <c r="M93" s="1"/>
      <c r="N93" s="1"/>
      <c r="O93" s="161"/>
      <c r="P93" s="162"/>
    </row>
    <row r="94" customFormat="false" ht="18.75" hidden="false" customHeight="false" outlineLevel="0" collapsed="false">
      <c r="A94" s="156"/>
      <c r="E94" s="169"/>
      <c r="F94" s="169"/>
      <c r="P94" s="170"/>
    </row>
    <row r="95" customFormat="false" ht="18.75" hidden="false" customHeight="false" outlineLevel="0" collapsed="false">
      <c r="A95" s="156"/>
      <c r="F95" s="4"/>
    </row>
    <row r="96" customFormat="false" ht="18.75" hidden="false" customHeight="false" outlineLevel="0" collapsed="false">
      <c r="A96" s="156"/>
      <c r="E96" s="169"/>
      <c r="F96" s="169"/>
    </row>
    <row r="97" customFormat="false" ht="18.75" hidden="false" customHeight="false" outlineLevel="0" collapsed="false">
      <c r="A97" s="156"/>
      <c r="F97" s="4"/>
    </row>
    <row r="98" customFormat="false" ht="18.75" hidden="false" customHeight="false" outlineLevel="0" collapsed="false">
      <c r="A98" s="156"/>
      <c r="F98" s="4"/>
    </row>
    <row r="99" customFormat="false" ht="18.75" hidden="false" customHeight="false" outlineLevel="0" collapsed="false">
      <c r="A99" s="156"/>
      <c r="F99" s="4"/>
    </row>
    <row r="100" customFormat="false" ht="18.75" hidden="false" customHeight="false" outlineLevel="0" collapsed="false">
      <c r="A100" s="156"/>
      <c r="F100" s="4"/>
    </row>
    <row r="101" customFormat="false" ht="18.75" hidden="false" customHeight="false" outlineLevel="0" collapsed="false">
      <c r="A101" s="156"/>
      <c r="F101" s="4"/>
    </row>
    <row r="102" customFormat="false" ht="18.75" hidden="false" customHeight="false" outlineLevel="0" collapsed="false">
      <c r="A102" s="156"/>
      <c r="F102" s="4"/>
    </row>
    <row r="103" customFormat="false" ht="18.75" hidden="false" customHeight="false" outlineLevel="0" collapsed="false">
      <c r="A103" s="156"/>
      <c r="F103" s="4"/>
    </row>
    <row r="104" customFormat="false" ht="18.75" hidden="false" customHeight="false" outlineLevel="0" collapsed="false">
      <c r="A104" s="156"/>
      <c r="F104" s="4"/>
    </row>
    <row r="105" customFormat="false" ht="18.75" hidden="false" customHeight="false" outlineLevel="0" collapsed="false">
      <c r="A105" s="156"/>
      <c r="F105" s="4"/>
    </row>
    <row r="106" customFormat="false" ht="18.75" hidden="false" customHeight="false" outlineLevel="0" collapsed="false">
      <c r="A106" s="156"/>
      <c r="F106" s="4"/>
    </row>
    <row r="107" customFormat="false" ht="18.75" hidden="false" customHeight="false" outlineLevel="0" collapsed="false">
      <c r="A107" s="156"/>
      <c r="F107" s="4"/>
    </row>
    <row r="108" customFormat="false" ht="18.75" hidden="false" customHeight="false" outlineLevel="0" collapsed="false">
      <c r="A108" s="156"/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  <row r="165" customFormat="false" ht="18.75" hidden="false" customHeight="false" outlineLevel="0" collapsed="false">
      <c r="F165" s="4"/>
    </row>
    <row r="166" customFormat="false" ht="18.75" hidden="false" customHeight="false" outlineLevel="0" collapsed="false">
      <c r="F166" s="4"/>
    </row>
    <row r="167" customFormat="false" ht="18.75" hidden="false" customHeight="false" outlineLevel="0" collapsed="false">
      <c r="F167" s="4"/>
    </row>
    <row r="168" customFormat="false" ht="18.75" hidden="false" customHeight="false" outlineLevel="0" collapsed="false">
      <c r="F168" s="4"/>
    </row>
    <row r="169" customFormat="false" ht="18.75" hidden="false" customHeight="false" outlineLevel="0" collapsed="false">
      <c r="F169" s="4"/>
    </row>
    <row r="170" customFormat="false" ht="18.75" hidden="false" customHeight="false" outlineLevel="0" collapsed="false">
      <c r="F170" s="4"/>
    </row>
    <row r="171" customFormat="false" ht="18.75" hidden="false" customHeight="false" outlineLevel="0" collapsed="false">
      <c r="F171" s="4"/>
    </row>
    <row r="172" customFormat="false" ht="18.75" hidden="false" customHeight="false" outlineLevel="0" collapsed="false">
      <c r="F172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7-26T10:12:38Z</cp:lastPrinted>
  <dcterms:modified xsi:type="dcterms:W3CDTF">2024-07-26T10:45:03Z</dcterms:modified>
  <cp:revision>0</cp:revision>
  <dc:subject/>
  <dc:title/>
</cp:coreProperties>
</file>