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6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Додаток 7</t>
  </si>
  <si>
    <t xml:space="preserve">до рішення селищної ради</t>
  </si>
  <si>
    <t xml:space="preserve">від _______  2024 року № ______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H34" activeCellId="0" sqref="H3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33"/>
    <col collapsed="false" customWidth="true" hidden="false" outlineLevel="0" max="4" min="4" style="1" width="48.55"/>
    <col collapsed="false" customWidth="true" hidden="false" outlineLevel="0" max="5" min="5" style="1" width="41.66"/>
    <col collapsed="false" customWidth="true" hidden="false" outlineLevel="0" max="6" min="6" style="1" width="20.66"/>
    <col collapsed="false" customWidth="true" hidden="false" outlineLevel="0" max="8" min="7" style="1" width="19.87"/>
    <col collapsed="false" customWidth="true" hidden="false" outlineLevel="0" max="9" min="9" style="1" width="14.55"/>
    <col collapsed="false" customWidth="true" hidden="false" outlineLevel="0" max="10" min="10" style="2" width="14.55"/>
    <col collapsed="false" customWidth="false" hidden="false" outlineLevel="0" max="257" min="11" style="1" width="9.33"/>
  </cols>
  <sheetData>
    <row r="1" s="3" customFormat="true" ht="18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" hidden="false" customHeight="false" outlineLevel="0" collapsed="false">
      <c r="D4" s="4"/>
      <c r="F4" s="7"/>
      <c r="J4" s="9"/>
    </row>
    <row r="5" customFormat="false" ht="15.6" hidden="false" customHeight="false" outlineLevel="0" collapsed="false">
      <c r="A5" s="10"/>
      <c r="H5" s="11"/>
      <c r="I5" s="11"/>
      <c r="J5" s="11"/>
    </row>
    <row r="8" customFormat="false" ht="17.4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6" hidden="false" customHeight="false" outlineLevel="0" collapsed="false">
      <c r="M9" s="11"/>
      <c r="N9" s="11"/>
      <c r="O9" s="11"/>
    </row>
    <row r="10" customFormat="false" ht="15.6" hidden="false" customHeight="false" outlineLevel="0" collapsed="false">
      <c r="E10" s="13" t="n">
        <v>1556300000</v>
      </c>
      <c r="M10" s="11"/>
      <c r="N10" s="11"/>
      <c r="O10" s="11"/>
    </row>
    <row r="11" customFormat="false" ht="15.6" hidden="false" customHeight="false" outlineLevel="0" collapsed="false">
      <c r="E11" s="10" t="s">
        <v>4</v>
      </c>
      <c r="M11" s="11"/>
      <c r="N11" s="11"/>
      <c r="O11" s="11"/>
    </row>
    <row r="12" customFormat="false" ht="15.6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3.2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8357787.12</v>
      </c>
      <c r="H18" s="26" t="n">
        <f aca="false">H19</f>
        <v>2835778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8357787.12</v>
      </c>
      <c r="H19" s="33" t="n">
        <f aca="false">H20+H21+H22+H23+H24+H25+H27+H26</f>
        <v>2835778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2.4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451774.12</v>
      </c>
      <c r="H20" s="38" t="n">
        <f aca="false">1948209+774134.12-270569</f>
        <v>2451774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608000</v>
      </c>
      <c r="H21" s="39" t="n">
        <f aca="false">300000+2000000+723000+345000+200000+40000</f>
        <v>3608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387336</v>
      </c>
      <c r="H22" s="39" t="n">
        <f aca="false">3455336+1973600+22400-64000</f>
        <v>5387336</v>
      </c>
      <c r="I22" s="39"/>
      <c r="J22" s="39"/>
    </row>
    <row r="23" s="40" customFormat="true" ht="78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7551451</v>
      </c>
      <c r="H23" s="39" t="n">
        <f aca="false">5918077+470000+248170+300000+615204</f>
        <v>7551451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5736306</v>
      </c>
      <c r="H24" s="39" t="n">
        <f aca="false">5059430+87511+150000+500000-60635</f>
        <v>5736306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2812920</v>
      </c>
      <c r="H25" s="39" t="n">
        <f aca="false">3211090-398170</f>
        <v>281292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510000</v>
      </c>
      <c r="H26" s="39" t="n">
        <v>510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300000</v>
      </c>
      <c r="H27" s="39" t="n">
        <v>3000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4076580</v>
      </c>
      <c r="H28" s="27" t="n">
        <f aca="false">H29</f>
        <v>4076580</v>
      </c>
      <c r="I28" s="27" t="n">
        <f aca="false">I29</f>
        <v>0</v>
      </c>
      <c r="J28" s="27" t="n">
        <f aca="false">J29</f>
        <v>0</v>
      </c>
    </row>
    <row r="29" s="56" customFormat="true" ht="32.4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4076580</v>
      </c>
      <c r="H29" s="34" t="n">
        <f aca="false">H30+H31+H32+H34+H33</f>
        <v>4076580</v>
      </c>
      <c r="I29" s="34" t="n">
        <f aca="false">I30+I34</f>
        <v>0</v>
      </c>
      <c r="J29" s="34" t="n">
        <f aca="false">J30+J34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2824064</v>
      </c>
      <c r="H30" s="39" t="n">
        <f aca="false">1641600+1282464-100000</f>
        <v>2824064</v>
      </c>
      <c r="I30" s="34"/>
      <c r="J30" s="34"/>
    </row>
    <row r="31" s="56" customFormat="true" ht="62.4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2.4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56" customFormat="true" ht="71.4" hidden="false" customHeight="true" outlineLevel="0" collapsed="false">
      <c r="A33" s="16" t="s">
        <v>83</v>
      </c>
      <c r="B33" s="16" t="s">
        <v>84</v>
      </c>
      <c r="C33" s="16" t="s">
        <v>77</v>
      </c>
      <c r="D33" s="15" t="s">
        <v>85</v>
      </c>
      <c r="E33" s="57" t="s">
        <v>73</v>
      </c>
      <c r="F33" s="36" t="s">
        <v>74</v>
      </c>
      <c r="G33" s="41" t="n">
        <f aca="false">H33</f>
        <v>1113400</v>
      </c>
      <c r="H33" s="39" t="n">
        <v>1113400</v>
      </c>
      <c r="I33" s="34"/>
      <c r="J33" s="34"/>
    </row>
    <row r="34" s="40" customFormat="true" ht="61.5" hidden="false" customHeight="true" outlineLevel="0" collapsed="false">
      <c r="A34" s="58" t="s">
        <v>86</v>
      </c>
      <c r="B34" s="59" t="n">
        <v>5011</v>
      </c>
      <c r="C34" s="58" t="s">
        <v>34</v>
      </c>
      <c r="D34" s="60" t="s">
        <v>87</v>
      </c>
      <c r="E34" s="15" t="s">
        <v>88</v>
      </c>
      <c r="F34" s="36" t="s">
        <v>89</v>
      </c>
      <c r="G34" s="43" t="n">
        <f aca="false">H34</f>
        <v>103800</v>
      </c>
      <c r="H34" s="39" t="n">
        <f aca="false">100000+100000-96200</f>
        <v>103800</v>
      </c>
      <c r="I34" s="39"/>
      <c r="J34" s="39"/>
    </row>
    <row r="35" s="49" customFormat="true" ht="31.5" hidden="false" customHeight="true" outlineLevel="0" collapsed="false">
      <c r="A35" s="44" t="s">
        <v>90</v>
      </c>
      <c r="B35" s="45"/>
      <c r="C35" s="44"/>
      <c r="D35" s="46" t="s">
        <v>91</v>
      </c>
      <c r="E35" s="61"/>
      <c r="F35" s="62"/>
      <c r="G35" s="63" t="n">
        <f aca="false">G36</f>
        <v>2459570</v>
      </c>
      <c r="H35" s="63" t="n">
        <f aca="false">H36</f>
        <v>2459570</v>
      </c>
      <c r="I35" s="63" t="n">
        <f aca="false">I36</f>
        <v>0</v>
      </c>
      <c r="J35" s="63" t="n">
        <f aca="false">J36</f>
        <v>0</v>
      </c>
    </row>
    <row r="36" s="69" customFormat="true" ht="16.2" hidden="false" customHeight="false" outlineLevel="0" collapsed="false">
      <c r="A36" s="64" t="s">
        <v>92</v>
      </c>
      <c r="B36" s="65"/>
      <c r="C36" s="64"/>
      <c r="D36" s="66" t="s">
        <v>91</v>
      </c>
      <c r="E36" s="67"/>
      <c r="F36" s="68"/>
      <c r="G36" s="34" t="n">
        <f aca="false">H36+I36</f>
        <v>2459570</v>
      </c>
      <c r="H36" s="34" t="n">
        <f aca="false">H37+H38+H39+H40+H41</f>
        <v>2459570</v>
      </c>
      <c r="I36" s="34" t="n">
        <f aca="false">I37+I38+I39+I40+I41</f>
        <v>0</v>
      </c>
      <c r="J36" s="34" t="n">
        <f aca="false">J37+J38+J39+J40+J41</f>
        <v>0</v>
      </c>
    </row>
    <row r="37" s="69" customFormat="true" ht="60.6" hidden="false" customHeight="true" outlineLevel="0" collapsed="false">
      <c r="A37" s="16" t="s">
        <v>93</v>
      </c>
      <c r="B37" s="70" t="n">
        <v>3032</v>
      </c>
      <c r="C37" s="16" t="s">
        <v>94</v>
      </c>
      <c r="D37" s="15" t="s">
        <v>95</v>
      </c>
      <c r="E37" s="15" t="s">
        <v>79</v>
      </c>
      <c r="F37" s="36" t="s">
        <v>31</v>
      </c>
      <c r="G37" s="43" t="n">
        <f aca="false">H37</f>
        <v>10000</v>
      </c>
      <c r="H37" s="39" t="n">
        <f aca="false">6900+3100</f>
        <v>10000</v>
      </c>
      <c r="I37" s="39"/>
      <c r="J37" s="39"/>
    </row>
    <row r="38" s="69" customFormat="true" ht="47.25" hidden="true" customHeight="true" outlineLevel="0" collapsed="false">
      <c r="A38" s="16" t="s">
        <v>96</v>
      </c>
      <c r="B38" s="70" t="n">
        <v>3033</v>
      </c>
      <c r="C38" s="16" t="s">
        <v>94</v>
      </c>
      <c r="D38" s="15" t="s">
        <v>97</v>
      </c>
      <c r="E38" s="15"/>
      <c r="F38" s="36"/>
      <c r="G38" s="43"/>
      <c r="H38" s="39"/>
      <c r="I38" s="39"/>
      <c r="J38" s="39"/>
    </row>
    <row r="39" s="69" customFormat="true" ht="78.75" hidden="false" customHeight="true" outlineLevel="0" collapsed="false">
      <c r="A39" s="16" t="s">
        <v>98</v>
      </c>
      <c r="B39" s="70" t="n">
        <v>3140</v>
      </c>
      <c r="C39" s="16" t="s">
        <v>99</v>
      </c>
      <c r="D39" s="15" t="s">
        <v>100</v>
      </c>
      <c r="E39" s="15"/>
      <c r="F39" s="36"/>
      <c r="G39" s="43" t="n">
        <f aca="false">H39</f>
        <v>0</v>
      </c>
      <c r="H39" s="39" t="n">
        <f aca="false">350000-350000</f>
        <v>0</v>
      </c>
      <c r="I39" s="39"/>
      <c r="J39" s="39"/>
    </row>
    <row r="40" s="71" customFormat="true" ht="98.25" hidden="false" customHeight="true" outlineLevel="0" collapsed="false">
      <c r="A40" s="16" t="s">
        <v>101</v>
      </c>
      <c r="B40" s="70" t="n">
        <v>3160</v>
      </c>
      <c r="C40" s="16" t="s">
        <v>102</v>
      </c>
      <c r="D40" s="15" t="s">
        <v>103</v>
      </c>
      <c r="E40" s="15" t="s">
        <v>79</v>
      </c>
      <c r="F40" s="36" t="s">
        <v>31</v>
      </c>
      <c r="G40" s="43" t="n">
        <f aca="false">H40</f>
        <v>660000</v>
      </c>
      <c r="H40" s="39" t="n">
        <f aca="false">180000+480000</f>
        <v>660000</v>
      </c>
      <c r="I40" s="39"/>
      <c r="J40" s="39"/>
    </row>
    <row r="41" s="71" customFormat="true" ht="33" hidden="false" customHeight="true" outlineLevel="0" collapsed="false">
      <c r="A41" s="16" t="s">
        <v>104</v>
      </c>
      <c r="B41" s="70" t="n">
        <v>3242</v>
      </c>
      <c r="C41" s="16" t="s">
        <v>28</v>
      </c>
      <c r="D41" s="15" t="s">
        <v>29</v>
      </c>
      <c r="E41" s="15"/>
      <c r="F41" s="36"/>
      <c r="G41" s="43" t="n">
        <f aca="false">H41</f>
        <v>1789570</v>
      </c>
      <c r="H41" s="39" t="n">
        <f aca="false">659570+1170000-40000</f>
        <v>1789570</v>
      </c>
      <c r="I41" s="39"/>
      <c r="J41" s="39"/>
    </row>
    <row r="42" s="71" customFormat="true" ht="23.4" hidden="false" customHeight="true" outlineLevel="0" collapsed="false">
      <c r="A42" s="45" t="n">
        <v>3700000</v>
      </c>
      <c r="B42" s="72"/>
      <c r="C42" s="46"/>
      <c r="D42" s="73" t="s">
        <v>105</v>
      </c>
      <c r="E42" s="74"/>
      <c r="F42" s="75"/>
      <c r="G42" s="63" t="n">
        <f aca="false">G43</f>
        <v>3505000</v>
      </c>
      <c r="H42" s="63" t="n">
        <f aca="false">H43</f>
        <v>5000</v>
      </c>
      <c r="I42" s="63" t="n">
        <f aca="false">I43</f>
        <v>3500000</v>
      </c>
      <c r="J42" s="63" t="n">
        <f aca="false">J43</f>
        <v>2020000</v>
      </c>
    </row>
    <row r="43" s="71" customFormat="true" ht="16.2" hidden="false" customHeight="false" outlineLevel="0" collapsed="false">
      <c r="A43" s="65" t="n">
        <v>3710000</v>
      </c>
      <c r="B43" s="76"/>
      <c r="C43" s="77"/>
      <c r="D43" s="78" t="s">
        <v>105</v>
      </c>
      <c r="E43" s="15"/>
      <c r="F43" s="36"/>
      <c r="G43" s="34" t="n">
        <f aca="false">G45+G44</f>
        <v>3505000</v>
      </c>
      <c r="H43" s="34" t="n">
        <f aca="false">H45+H44</f>
        <v>5000</v>
      </c>
      <c r="I43" s="34" t="n">
        <f aca="false">I45</f>
        <v>3500000</v>
      </c>
      <c r="J43" s="34" t="n">
        <f aca="false">J45</f>
        <v>2020000</v>
      </c>
    </row>
    <row r="44" s="71" customFormat="true" ht="62.4" hidden="false" customHeight="false" outlineLevel="0" collapsed="false">
      <c r="A44" s="79" t="s">
        <v>106</v>
      </c>
      <c r="B44" s="80" t="s">
        <v>107</v>
      </c>
      <c r="C44" s="79" t="s">
        <v>21</v>
      </c>
      <c r="D44" s="81" t="s">
        <v>108</v>
      </c>
      <c r="E44" s="15" t="s">
        <v>79</v>
      </c>
      <c r="F44" s="36" t="s">
        <v>31</v>
      </c>
      <c r="G44" s="43" t="n">
        <f aca="false">H44+I44</f>
        <v>5000</v>
      </c>
      <c r="H44" s="39" t="n">
        <v>5000</v>
      </c>
      <c r="I44" s="34"/>
      <c r="J44" s="34"/>
    </row>
    <row r="45" s="71" customFormat="true" ht="78" hidden="false" customHeight="false" outlineLevel="0" collapsed="false">
      <c r="A45" s="79" t="s">
        <v>109</v>
      </c>
      <c r="B45" s="80" t="s">
        <v>110</v>
      </c>
      <c r="C45" s="79" t="s">
        <v>21</v>
      </c>
      <c r="D45" s="81" t="s">
        <v>111</v>
      </c>
      <c r="E45" s="15" t="s">
        <v>112</v>
      </c>
      <c r="F45" s="36" t="s">
        <v>113</v>
      </c>
      <c r="G45" s="43" t="n">
        <f aca="false">H45+I45</f>
        <v>3500000</v>
      </c>
      <c r="H45" s="39"/>
      <c r="I45" s="39" t="n">
        <f aca="false">3500000</f>
        <v>3500000</v>
      </c>
      <c r="J45" s="39" t="n">
        <f aca="false">3040000-1020000</f>
        <v>2020000</v>
      </c>
    </row>
    <row r="46" s="87" customFormat="true" ht="17.4" hidden="false" customHeight="false" outlineLevel="0" collapsed="false">
      <c r="A46" s="82"/>
      <c r="B46" s="82"/>
      <c r="C46" s="82"/>
      <c r="D46" s="83" t="s">
        <v>114</v>
      </c>
      <c r="E46" s="83"/>
      <c r="F46" s="84"/>
      <c r="G46" s="85" t="n">
        <f aca="false">G35+G28+G18+G42</f>
        <v>38398937.12</v>
      </c>
      <c r="H46" s="85" t="n">
        <f aca="false">H18+H28+H35+H42</f>
        <v>34898937.12</v>
      </c>
      <c r="I46" s="86" t="n">
        <f aca="false">I18+I28+I35+I42</f>
        <v>3500000</v>
      </c>
      <c r="J46" s="86" t="n">
        <f aca="false">J18+J28+J35+J42</f>
        <v>2020000</v>
      </c>
    </row>
    <row r="47" s="49" customFormat="true" ht="15.6" hidden="false" customHeight="false" outlineLevel="0" collapsed="false">
      <c r="H47" s="88"/>
    </row>
    <row r="48" s="49" customFormat="true" ht="15.6" hidden="false" customHeight="false" outlineLevel="0" collapsed="false">
      <c r="H48" s="88"/>
    </row>
    <row r="49" s="49" customFormat="true" ht="15.6" hidden="false" customHeight="false" outlineLevel="0" collapsed="false">
      <c r="H49" s="88"/>
    </row>
    <row r="50" s="49" customFormat="true" ht="15.6" hidden="false" customHeight="false" outlineLevel="0" collapsed="false">
      <c r="H50" s="88"/>
    </row>
    <row r="51" s="49" customFormat="true" ht="15.6" hidden="false" customHeight="false" outlineLevel="0" collapsed="false">
      <c r="H51" s="88"/>
    </row>
    <row r="52" s="49" customFormat="true" ht="15.6" hidden="false" customHeight="false" outlineLevel="0" collapsed="false">
      <c r="H52" s="88"/>
    </row>
    <row r="53" s="49" customFormat="true" ht="15.6" hidden="false" customHeight="false" outlineLevel="0" collapsed="false">
      <c r="H53" s="88"/>
    </row>
    <row r="54" s="49" customFormat="true" ht="15.6" hidden="false" customHeight="false" outlineLevel="0" collapsed="false">
      <c r="H54" s="88"/>
    </row>
    <row r="55" s="49" customFormat="true" ht="15.6" hidden="false" customHeight="false" outlineLevel="0" collapsed="false">
      <c r="H55" s="88"/>
    </row>
    <row r="56" s="49" customFormat="true" ht="15.6" hidden="false" customHeight="false" outlineLevel="0" collapsed="false">
      <c r="H56" s="88"/>
    </row>
    <row r="57" s="49" customFormat="true" ht="15.6" hidden="false" customHeight="false" outlineLevel="0" collapsed="false">
      <c r="H57" s="88"/>
    </row>
    <row r="58" s="49" customFormat="true" ht="15.6" hidden="false" customHeight="false" outlineLevel="0" collapsed="false">
      <c r="H58" s="88"/>
    </row>
    <row r="59" s="49" customFormat="true" ht="15.6" hidden="false" customHeight="false" outlineLevel="0" collapsed="false">
      <c r="H59" s="88"/>
    </row>
    <row r="60" s="49" customFormat="true" ht="15.6" hidden="false" customHeight="false" outlineLevel="0" collapsed="false">
      <c r="H60" s="88"/>
    </row>
    <row r="61" s="49" customFormat="true" ht="15.6" hidden="false" customHeight="false" outlineLevel="0" collapsed="false">
      <c r="H61" s="88"/>
    </row>
    <row r="62" s="49" customFormat="true" ht="15.6" hidden="false" customHeight="false" outlineLevel="0" collapsed="false">
      <c r="H62" s="88"/>
    </row>
    <row r="63" s="49" customFormat="true" ht="15.6" hidden="false" customHeight="false" outlineLevel="0" collapsed="false">
      <c r="H63" s="88"/>
    </row>
    <row r="64" s="49" customFormat="true" ht="15.6" hidden="false" customHeight="false" outlineLevel="0" collapsed="false">
      <c r="H64" s="88"/>
    </row>
    <row r="65" s="49" customFormat="true" ht="15.6" hidden="false" customHeight="false" outlineLevel="0" collapsed="false">
      <c r="H65" s="88"/>
    </row>
    <row r="66" s="40" customFormat="true" ht="15.6" hidden="false" customHeight="false" outlineLevel="0" collapsed="false">
      <c r="H66" s="87"/>
    </row>
    <row r="67" s="40" customFormat="true" ht="15.6" hidden="false" customHeight="false" outlineLevel="0" collapsed="false">
      <c r="H67" s="87"/>
    </row>
    <row r="68" s="40" customFormat="true" ht="15.6" hidden="false" customHeight="false" outlineLevel="0" collapsed="false">
      <c r="H68" s="87"/>
    </row>
    <row r="69" s="40" customFormat="true" ht="15.6" hidden="false" customHeight="false" outlineLevel="0" collapsed="false">
      <c r="H69" s="87"/>
    </row>
    <row r="70" s="40" customFormat="true" ht="15.6" hidden="false" customHeight="false" outlineLevel="0" collapsed="false">
      <c r="H70" s="87"/>
    </row>
    <row r="71" s="40" customFormat="true" ht="15.6" hidden="false" customHeight="false" outlineLevel="0" collapsed="false">
      <c r="H71" s="87"/>
    </row>
    <row r="72" s="40" customFormat="true" ht="15.6" hidden="false" customHeight="false" outlineLevel="0" collapsed="false">
      <c r="H72" s="87"/>
    </row>
    <row r="73" s="40" customFormat="true" ht="15.6" hidden="false" customHeight="false" outlineLevel="0" collapsed="false">
      <c r="H73" s="87"/>
    </row>
    <row r="74" s="40" customFormat="true" ht="15.6" hidden="false" customHeight="false" outlineLevel="0" collapsed="false">
      <c r="H74" s="87"/>
    </row>
    <row r="75" s="40" customFormat="true" ht="15.6" hidden="false" customHeight="false" outlineLevel="0" collapsed="false">
      <c r="H75" s="87"/>
    </row>
    <row r="76" s="40" customFormat="true" ht="15.6" hidden="false" customHeight="false" outlineLevel="0" collapsed="false">
      <c r="H76" s="87"/>
    </row>
    <row r="77" s="40" customFormat="true" ht="15.6" hidden="false" customHeight="false" outlineLevel="0" collapsed="false">
      <c r="H77" s="87"/>
    </row>
    <row r="78" s="40" customFormat="true" ht="15.6" hidden="false" customHeight="false" outlineLevel="0" collapsed="false">
      <c r="H78" s="87"/>
    </row>
    <row r="79" s="40" customFormat="true" ht="15.6" hidden="false" customHeight="false" outlineLevel="0" collapsed="false">
      <c r="H79" s="87"/>
    </row>
    <row r="80" s="40" customFormat="true" ht="15.6" hidden="false" customHeight="false" outlineLevel="0" collapsed="false">
      <c r="H80" s="87"/>
    </row>
    <row r="81" s="40" customFormat="true" ht="15.6" hidden="false" customHeight="false" outlineLevel="0" collapsed="false">
      <c r="H81" s="87"/>
    </row>
    <row r="82" s="40" customFormat="true" ht="15.6" hidden="false" customHeight="false" outlineLevel="0" collapsed="false">
      <c r="H82" s="87"/>
    </row>
    <row r="83" s="40" customFormat="true" ht="15.6" hidden="false" customHeight="false" outlineLevel="0" collapsed="false">
      <c r="H83" s="87"/>
    </row>
    <row r="84" s="40" customFormat="true" ht="15.6" hidden="false" customHeight="false" outlineLevel="0" collapsed="false">
      <c r="H84" s="87"/>
    </row>
    <row r="85" s="40" customFormat="true" ht="15.6" hidden="false" customHeight="false" outlineLevel="0" collapsed="false">
      <c r="H85" s="87"/>
    </row>
    <row r="86" s="40" customFormat="true" ht="15.6" hidden="false" customHeight="false" outlineLevel="0" collapsed="false">
      <c r="H86" s="87"/>
    </row>
    <row r="87" s="40" customFormat="true" ht="15.6" hidden="false" customHeight="false" outlineLevel="0" collapsed="false">
      <c r="H87" s="87"/>
    </row>
    <row r="88" s="40" customFormat="true" ht="15.6" hidden="false" customHeight="false" outlineLevel="0" collapsed="false">
      <c r="H88" s="87"/>
    </row>
    <row r="89" s="40" customFormat="true" ht="15.6" hidden="false" customHeight="false" outlineLevel="0" collapsed="false">
      <c r="H89" s="87"/>
    </row>
    <row r="90" s="40" customFormat="true" ht="15.6" hidden="false" customHeight="false" outlineLevel="0" collapsed="false">
      <c r="H90" s="87"/>
    </row>
    <row r="91" s="40" customFormat="true" ht="15.6" hidden="false" customHeight="false" outlineLevel="0" collapsed="false">
      <c r="H91" s="87"/>
    </row>
    <row r="92" s="40" customFormat="true" ht="15.6" hidden="false" customHeight="false" outlineLevel="0" collapsed="false">
      <c r="H92" s="87"/>
    </row>
    <row r="93" s="40" customFormat="true" ht="15.6" hidden="false" customHeight="false" outlineLevel="0" collapsed="false">
      <c r="H93" s="87"/>
    </row>
    <row r="94" s="40" customFormat="true" ht="15.6" hidden="false" customHeight="false" outlineLevel="0" collapsed="false">
      <c r="H94" s="87"/>
    </row>
    <row r="95" s="40" customFormat="true" ht="15.6" hidden="false" customHeight="false" outlineLevel="0" collapsed="false">
      <c r="H95" s="87"/>
    </row>
    <row r="96" s="40" customFormat="true" ht="15.6" hidden="false" customHeight="false" outlineLevel="0" collapsed="false">
      <c r="H96" s="87"/>
    </row>
    <row r="97" s="40" customFormat="true" ht="15.6" hidden="false" customHeight="false" outlineLevel="0" collapsed="false">
      <c r="H97" s="87"/>
    </row>
    <row r="98" s="40" customFormat="true" ht="15.6" hidden="false" customHeight="false" outlineLevel="0" collapsed="false">
      <c r="H98" s="87"/>
    </row>
    <row r="99" s="40" customFormat="true" ht="15.6" hidden="false" customHeight="false" outlineLevel="0" collapsed="false">
      <c r="H99" s="87"/>
    </row>
    <row r="100" s="40" customFormat="true" ht="15.6" hidden="false" customHeight="false" outlineLevel="0" collapsed="false">
      <c r="H100" s="87"/>
    </row>
    <row r="101" s="40" customFormat="true" ht="15.6" hidden="false" customHeight="false" outlineLevel="0" collapsed="false">
      <c r="H101" s="87"/>
    </row>
    <row r="102" s="40" customFormat="true" ht="15.6" hidden="false" customHeight="false" outlineLevel="0" collapsed="false">
      <c r="H102" s="87"/>
    </row>
    <row r="103" s="40" customFormat="true" ht="15.6" hidden="false" customHeight="false" outlineLevel="0" collapsed="false">
      <c r="H103" s="87"/>
    </row>
    <row r="104" s="40" customFormat="true" ht="15.6" hidden="false" customHeight="false" outlineLevel="0" collapsed="false">
      <c r="H104" s="87"/>
    </row>
    <row r="105" s="40" customFormat="true" ht="15.6" hidden="false" customHeight="false" outlineLevel="0" collapsed="false">
      <c r="H105" s="87"/>
    </row>
    <row r="106" s="40" customFormat="true" ht="15.6" hidden="false" customHeight="false" outlineLevel="0" collapsed="false">
      <c r="H106" s="87"/>
    </row>
    <row r="107" s="40" customFormat="true" ht="15.6" hidden="false" customHeight="false" outlineLevel="0" collapsed="false">
      <c r="H107" s="87"/>
    </row>
    <row r="108" s="40" customFormat="true" ht="15.6" hidden="false" customHeight="false" outlineLevel="0" collapsed="false">
      <c r="H108" s="87"/>
    </row>
    <row r="109" s="40" customFormat="true" ht="15.6" hidden="false" customHeight="false" outlineLevel="0" collapsed="false">
      <c r="H109" s="87"/>
    </row>
    <row r="110" s="40" customFormat="true" ht="15.6" hidden="false" customHeight="false" outlineLevel="0" collapsed="false">
      <c r="H110" s="87"/>
    </row>
    <row r="111" s="40" customFormat="true" ht="15.6" hidden="false" customHeight="false" outlineLevel="0" collapsed="false">
      <c r="H111" s="87"/>
    </row>
    <row r="112" s="40" customFormat="true" ht="15.6" hidden="false" customHeight="false" outlineLevel="0" collapsed="false">
      <c r="H112" s="87"/>
    </row>
    <row r="113" s="40" customFormat="true" ht="15.6" hidden="false" customHeight="false" outlineLevel="0" collapsed="false">
      <c r="H113" s="87"/>
    </row>
    <row r="114" s="40" customFormat="true" ht="15.6" hidden="false" customHeight="false" outlineLevel="0" collapsed="false">
      <c r="H114" s="87"/>
    </row>
    <row r="115" s="40" customFormat="true" ht="15.6" hidden="false" customHeight="false" outlineLevel="0" collapsed="false">
      <c r="H115" s="87"/>
    </row>
    <row r="116" s="40" customFormat="true" ht="15.6" hidden="false" customHeight="false" outlineLevel="0" collapsed="false">
      <c r="H116" s="87"/>
    </row>
    <row r="117" s="40" customFormat="true" ht="15.6" hidden="false" customHeight="false" outlineLevel="0" collapsed="false">
      <c r="H117" s="87"/>
    </row>
    <row r="118" s="40" customFormat="true" ht="15.6" hidden="false" customHeight="false" outlineLevel="0" collapsed="false">
      <c r="H118" s="87"/>
    </row>
    <row r="119" s="40" customFormat="true" ht="15.6" hidden="false" customHeight="false" outlineLevel="0" collapsed="false">
      <c r="H119" s="87"/>
    </row>
    <row r="120" s="40" customFormat="true" ht="15.6" hidden="false" customHeight="false" outlineLevel="0" collapsed="false">
      <c r="H120" s="87"/>
    </row>
    <row r="121" s="40" customFormat="true" ht="15.6" hidden="false" customHeight="false" outlineLevel="0" collapsed="false">
      <c r="H121" s="87"/>
    </row>
    <row r="122" s="40" customFormat="true" ht="15.6" hidden="false" customHeight="false" outlineLevel="0" collapsed="false">
      <c r="H122" s="87"/>
    </row>
    <row r="123" s="40" customFormat="true" ht="15.6" hidden="false" customHeight="false" outlineLevel="0" collapsed="false">
      <c r="H123" s="87"/>
    </row>
    <row r="124" s="40" customFormat="true" ht="15.6" hidden="false" customHeight="false" outlineLevel="0" collapsed="false">
      <c r="H124" s="87"/>
    </row>
    <row r="125" s="40" customFormat="true" ht="15.6" hidden="false" customHeight="false" outlineLevel="0" collapsed="false">
      <c r="H125" s="87"/>
    </row>
    <row r="126" s="40" customFormat="true" ht="15.6" hidden="false" customHeight="false" outlineLevel="0" collapsed="false">
      <c r="H126" s="87"/>
    </row>
    <row r="127" s="40" customFormat="true" ht="15.6" hidden="false" customHeight="false" outlineLevel="0" collapsed="false">
      <c r="H127" s="87"/>
    </row>
    <row r="128" s="40" customFormat="true" ht="15.6" hidden="false" customHeight="false" outlineLevel="0" collapsed="false">
      <c r="H128" s="87"/>
    </row>
    <row r="129" s="40" customFormat="true" ht="15.6" hidden="false" customHeight="false" outlineLevel="0" collapsed="false">
      <c r="J129" s="87"/>
    </row>
    <row r="130" s="40" customFormat="true" ht="15.6" hidden="false" customHeight="false" outlineLevel="0" collapsed="false">
      <c r="J130" s="87"/>
    </row>
    <row r="131" s="40" customFormat="true" ht="15.6" hidden="false" customHeight="false" outlineLevel="0" collapsed="false">
      <c r="J131" s="87"/>
    </row>
    <row r="132" s="40" customFormat="true" ht="15.6" hidden="false" customHeight="false" outlineLevel="0" collapsed="false">
      <c r="J132" s="87"/>
    </row>
    <row r="133" s="40" customFormat="true" ht="15.6" hidden="false" customHeight="false" outlineLevel="0" collapsed="false">
      <c r="J133" s="87"/>
    </row>
    <row r="134" s="40" customFormat="true" ht="15.6" hidden="false" customHeight="false" outlineLevel="0" collapsed="false">
      <c r="J134" s="87"/>
    </row>
    <row r="135" s="40" customFormat="true" ht="15.6" hidden="false" customHeight="false" outlineLevel="0" collapsed="false">
      <c r="J135" s="87"/>
    </row>
    <row r="136" s="40" customFormat="true" ht="15.6" hidden="false" customHeight="false" outlineLevel="0" collapsed="false">
      <c r="J136" s="87"/>
    </row>
    <row r="137" s="40" customFormat="true" ht="15.6" hidden="false" customHeight="false" outlineLevel="0" collapsed="false">
      <c r="J137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7:E39"/>
    <mergeCell ref="F37:F39"/>
    <mergeCell ref="E40:E41"/>
    <mergeCell ref="F40:F41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09T09:54:47Z</cp:lastPrinted>
  <dcterms:modified xsi:type="dcterms:W3CDTF">2024-10-15T07:40:27Z</dcterms:modified>
  <cp:revision>0</cp:revision>
  <dc:subject/>
  <dc:title/>
</cp:coreProperties>
</file>