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112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7">
  <si>
    <t xml:space="preserve">Додаток 3</t>
  </si>
  <si>
    <t xml:space="preserve">до рішення селищної ради</t>
  </si>
  <si>
    <t xml:space="preserve">від ___ грудня 2023 року № ___-VIII</t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                                                              (КУ Овідіопольської селищної ради «Об’єднаний трудовий архів»)</t>
  </si>
  <si>
    <t xml:space="preserve">в тому числі:</t>
  </si>
  <si>
    <t xml:space="preserve">Програма розвитку комунальної установи Овідіопольської селищної ради "Об'єднаний трудовий архів"</t>
  </si>
  <si>
    <t xml:space="preserve">у т.ч. за рахунок місцевого бюджету селищної ради</t>
  </si>
  <si>
    <t xml:space="preserve">у т.ч. за рахунок місцевого бюджету Авангардівської селищної ради</t>
  </si>
  <si>
    <t xml:space="preserve">у т.ч. за рахунок місцевого бюджету Великодальницької сільської ради</t>
  </si>
  <si>
    <t xml:space="preserve">у т.ч. за рахунок місцевого бюджету Великодолинської селищної ради</t>
  </si>
  <si>
    <t xml:space="preserve">у т.ч. за рахунок місцевого бюджету Дальницької сільської ради</t>
  </si>
  <si>
    <t xml:space="preserve">у т.ч. за рахунок місцевого бюджету Кароліно-Бугазької сільської ради</t>
  </si>
  <si>
    <t xml:space="preserve">у т.ч. за рахунок місцевого бюджету Таїровської селищної ра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5041</t>
  </si>
  <si>
    <t xml:space="preserve">0810</t>
  </si>
  <si>
    <t xml:space="preserve">Утримання та фінансова підтримка спортивних споруд КП «Палац спорту»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0116017</t>
  </si>
  <si>
    <t xml:space="preserve">0620</t>
  </si>
  <si>
    <t xml:space="preserve">Інша діяльність, пов'язана з експлуатацією об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селищної ради на 2023-2025 роки</t>
  </si>
  <si>
    <t xml:space="preserve">01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а благоустрою населених пунктів Овідіопольської селищної ради на 2023 рік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011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0611031</t>
  </si>
  <si>
    <r>
      <rPr>
        <sz val="14"/>
        <rFont val="Times New Roman"/>
        <family val="1"/>
      </rPr>
      <t xml:space="preserve">Надання загальної середньої освіти закладами загальної середньої освіти </t>
    </r>
    <r>
      <rPr>
        <i val="true"/>
        <sz val="14"/>
        <rFont val="Times New Roman"/>
        <family val="1"/>
      </rPr>
      <t xml:space="preserve">(за рахунок коштів освітньої субвенції)</t>
    </r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Програма "Освіта Овідіопольської територіальної громади" на 2021-2025 роки (за рахунок місцевого бюджету Великодолинської селищної ради) 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4030</t>
  </si>
  <si>
    <t xml:space="preserve">0824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0615031</t>
  </si>
  <si>
    <t xml:space="preserve">Утримання та навчально-тренувальна робота комунальних дитячо-юнацьких спортивних шкіл (КДЮСШ )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0160</t>
  </si>
  <si>
    <t xml:space="preserve">0812010</t>
  </si>
  <si>
    <t xml:space="preserve">0731</t>
  </si>
  <si>
    <r>
      <rPr>
        <sz val="14"/>
        <rFont val="Times New Roman"/>
        <family val="1"/>
      </rPr>
      <t xml:space="preserve">Багатопрофільна стаціонарна медична допомога населенню </t>
    </r>
    <r>
      <rPr>
        <i val="true"/>
        <sz val="14"/>
        <rFont val="Times New Roman"/>
        <family val="1"/>
      </rPr>
      <t xml:space="preserve">(оплата енергоносіїв)</t>
    </r>
  </si>
  <si>
    <t xml:space="preserve">08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у т.ч. за рахунок місцевого бюджету селищної ради (оплата енергоносіїв)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’язку 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селищної ради</t>
  </si>
  <si>
    <t xml:space="preserve">0910000</t>
  </si>
  <si>
    <t xml:space="preserve">Служба у справах дітей</t>
  </si>
  <si>
    <t xml:space="preserve">0910160</t>
  </si>
  <si>
    <t xml:space="preserve">Фінансовий відділ селищної ради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000"/>
    <numFmt numFmtId="170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109" activeCellId="0" sqref="M109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6" width="17.42"/>
    <col collapsed="false" customWidth="true" hidden="false" outlineLevel="0" max="10" min="10" style="4" width="14.28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8.28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8.75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5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8.75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2.75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1" customFormat="true" ht="18.7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39789542</v>
      </c>
      <c r="F14" s="37" t="n">
        <f aca="false">F15</f>
        <v>39789542</v>
      </c>
      <c r="G14" s="37" t="n">
        <f aca="false">G15</f>
        <v>14928600</v>
      </c>
      <c r="H14" s="37" t="n">
        <f aca="false">H15</f>
        <v>4011430</v>
      </c>
      <c r="I14" s="38"/>
      <c r="J14" s="37" t="n">
        <f aca="false">J15</f>
        <v>40000</v>
      </c>
      <c r="K14" s="37"/>
      <c r="L14" s="37" t="n">
        <f aca="false">L15</f>
        <v>40000</v>
      </c>
      <c r="M14" s="37"/>
      <c r="N14" s="37"/>
      <c r="O14" s="37"/>
      <c r="P14" s="39" t="n">
        <f aca="false">E14+J14</f>
        <v>39829542</v>
      </c>
      <c r="Q14" s="40"/>
      <c r="R14" s="40"/>
      <c r="S14" s="40"/>
      <c r="T14" s="40"/>
      <c r="U14" s="40"/>
      <c r="V14" s="40"/>
    </row>
    <row r="15" s="48" customFormat="true" ht="19.5" hidden="false" customHeight="false" outlineLevel="0" collapsed="false">
      <c r="A15" s="42" t="s">
        <v>23</v>
      </c>
      <c r="B15" s="43"/>
      <c r="C15" s="44"/>
      <c r="D15" s="45" t="s">
        <v>22</v>
      </c>
      <c r="E15" s="46" t="n">
        <f aca="false">F15</f>
        <v>39789542</v>
      </c>
      <c r="F15" s="46" t="n">
        <f aca="false">F16+F17+F27+F30+F33+F36+F39+F42+F45</f>
        <v>39789542</v>
      </c>
      <c r="G15" s="46" t="n">
        <f aca="false">G16+G17+G27+G30+G33+G36+G39+G42+G45</f>
        <v>14928600</v>
      </c>
      <c r="H15" s="46" t="n">
        <f aca="false">H16+H17+H27+H30+H33+H36+H39+H42+H45</f>
        <v>4011430</v>
      </c>
      <c r="I15" s="46"/>
      <c r="J15" s="46" t="n">
        <f aca="false">J16+J17+J27+J30+J33+J36+J39+J42+J45</f>
        <v>40000</v>
      </c>
      <c r="K15" s="46"/>
      <c r="L15" s="46" t="n">
        <f aca="false">L16+L17+L27+L30+L33+L36+L39+L42+L45</f>
        <v>40000</v>
      </c>
      <c r="M15" s="46"/>
      <c r="N15" s="46"/>
      <c r="O15" s="46"/>
      <c r="P15" s="46" t="n">
        <f aca="false">J15+E15</f>
        <v>39829542</v>
      </c>
      <c r="Q15" s="47"/>
      <c r="R15" s="47"/>
      <c r="S15" s="47"/>
      <c r="T15" s="47"/>
      <c r="U15" s="47"/>
      <c r="V15" s="47"/>
    </row>
    <row r="16" s="54" customFormat="true" ht="56.25" hidden="false" customHeight="false" outlineLevel="0" collapsed="false">
      <c r="A16" s="49" t="s">
        <v>24</v>
      </c>
      <c r="B16" s="49" t="s">
        <v>25</v>
      </c>
      <c r="C16" s="49" t="s">
        <v>26</v>
      </c>
      <c r="D16" s="50" t="s">
        <v>27</v>
      </c>
      <c r="E16" s="51" t="n">
        <f aca="false">F16</f>
        <v>16689400</v>
      </c>
      <c r="F16" s="51" t="n">
        <v>16689400</v>
      </c>
      <c r="G16" s="51" t="n">
        <v>14928600</v>
      </c>
      <c r="H16" s="51" t="n">
        <v>1500000</v>
      </c>
      <c r="I16" s="51"/>
      <c r="J16" s="51"/>
      <c r="K16" s="51"/>
      <c r="L16" s="51"/>
      <c r="M16" s="51"/>
      <c r="N16" s="51"/>
      <c r="O16" s="51"/>
      <c r="P16" s="51" t="n">
        <f aca="false">E16+J16</f>
        <v>16689400</v>
      </c>
      <c r="Q16" s="52"/>
      <c r="R16" s="53"/>
      <c r="S16" s="53"/>
      <c r="T16" s="53"/>
      <c r="U16" s="53"/>
      <c r="V16" s="53"/>
    </row>
    <row r="17" s="62" customFormat="true" ht="56.45" hidden="false" customHeight="true" outlineLevel="0" collapsed="false">
      <c r="A17" s="55" t="s">
        <v>28</v>
      </c>
      <c r="B17" s="55" t="s">
        <v>29</v>
      </c>
      <c r="C17" s="55" t="s">
        <v>30</v>
      </c>
      <c r="D17" s="56" t="s">
        <v>31</v>
      </c>
      <c r="E17" s="57" t="n">
        <f aca="false">F17</f>
        <v>1948209</v>
      </c>
      <c r="F17" s="57" t="n">
        <f aca="false">F20+F21+F22+F23+F24+F25+F26</f>
        <v>1948209</v>
      </c>
      <c r="G17" s="58"/>
      <c r="H17" s="58"/>
      <c r="I17" s="58"/>
      <c r="J17" s="58"/>
      <c r="K17" s="58"/>
      <c r="L17" s="58"/>
      <c r="M17" s="58"/>
      <c r="N17" s="58"/>
      <c r="O17" s="58"/>
      <c r="P17" s="59" t="n">
        <f aca="false">E17+J17</f>
        <v>1948209</v>
      </c>
      <c r="Q17" s="60"/>
      <c r="R17" s="61"/>
      <c r="S17" s="61"/>
      <c r="T17" s="61"/>
      <c r="U17" s="61"/>
      <c r="V17" s="61"/>
    </row>
    <row r="18" s="62" customFormat="true" ht="19.9" hidden="false" customHeight="true" outlineLevel="0" collapsed="false">
      <c r="A18" s="55"/>
      <c r="B18" s="55"/>
      <c r="C18" s="55"/>
      <c r="D18" s="63" t="s">
        <v>32</v>
      </c>
      <c r="E18" s="57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60"/>
      <c r="R18" s="61"/>
      <c r="S18" s="61"/>
      <c r="T18" s="61"/>
      <c r="U18" s="61"/>
      <c r="V18" s="61"/>
    </row>
    <row r="19" s="69" customFormat="true" ht="56.45" hidden="false" customHeight="true" outlineLevel="0" collapsed="false">
      <c r="A19" s="64"/>
      <c r="B19" s="64"/>
      <c r="C19" s="64"/>
      <c r="D19" s="65" t="s">
        <v>33</v>
      </c>
      <c r="E19" s="58" t="n">
        <f aca="false">F19</f>
        <v>1948209</v>
      </c>
      <c r="F19" s="58" t="n">
        <f aca="false">F20+F21+F22+F23+F24+F25+F26</f>
        <v>1948209</v>
      </c>
      <c r="G19" s="58"/>
      <c r="H19" s="58"/>
      <c r="I19" s="58"/>
      <c r="J19" s="58"/>
      <c r="K19" s="58"/>
      <c r="L19" s="58"/>
      <c r="M19" s="58"/>
      <c r="N19" s="58"/>
      <c r="O19" s="58"/>
      <c r="P19" s="66" t="n">
        <f aca="false">E19+J19</f>
        <v>1948209</v>
      </c>
      <c r="Q19" s="67"/>
      <c r="R19" s="68"/>
      <c r="S19" s="68"/>
      <c r="T19" s="68"/>
      <c r="U19" s="68"/>
      <c r="V19" s="68"/>
    </row>
    <row r="20" s="62" customFormat="true" ht="34.5" hidden="false" customHeight="true" outlineLevel="0" collapsed="false">
      <c r="A20" s="55"/>
      <c r="B20" s="55"/>
      <c r="C20" s="55"/>
      <c r="D20" s="70" t="s">
        <v>34</v>
      </c>
      <c r="E20" s="58" t="n">
        <f aca="false">F20</f>
        <v>362367</v>
      </c>
      <c r="F20" s="58" t="n">
        <v>362367</v>
      </c>
      <c r="G20" s="58"/>
      <c r="H20" s="58"/>
      <c r="I20" s="58"/>
      <c r="J20" s="58"/>
      <c r="K20" s="58"/>
      <c r="L20" s="58"/>
      <c r="M20" s="58"/>
      <c r="N20" s="58"/>
      <c r="O20" s="58"/>
      <c r="P20" s="66" t="n">
        <f aca="false">E20+J20</f>
        <v>362367</v>
      </c>
      <c r="Q20" s="60"/>
      <c r="R20" s="61"/>
      <c r="S20" s="61"/>
      <c r="T20" s="61"/>
      <c r="U20" s="61"/>
      <c r="V20" s="61"/>
    </row>
    <row r="21" s="62" customFormat="true" ht="36.75" hidden="false" customHeight="true" outlineLevel="0" collapsed="false">
      <c r="A21" s="55"/>
      <c r="B21" s="55"/>
      <c r="C21" s="55"/>
      <c r="D21" s="70" t="s">
        <v>35</v>
      </c>
      <c r="E21" s="58" t="n">
        <f aca="false">F21</f>
        <v>346781</v>
      </c>
      <c r="F21" s="58" t="n">
        <v>346781</v>
      </c>
      <c r="G21" s="58"/>
      <c r="H21" s="58"/>
      <c r="I21" s="58"/>
      <c r="J21" s="58"/>
      <c r="K21" s="58"/>
      <c r="L21" s="58"/>
      <c r="M21" s="58"/>
      <c r="N21" s="58"/>
      <c r="O21" s="58"/>
      <c r="P21" s="66" t="n">
        <f aca="false">E21+J21</f>
        <v>346781</v>
      </c>
      <c r="Q21" s="60"/>
      <c r="R21" s="61"/>
      <c r="S21" s="61"/>
      <c r="T21" s="61"/>
      <c r="U21" s="61"/>
      <c r="V21" s="61"/>
    </row>
    <row r="22" s="62" customFormat="true" ht="37.5" hidden="false" customHeight="true" outlineLevel="0" collapsed="false">
      <c r="A22" s="55"/>
      <c r="B22" s="55"/>
      <c r="C22" s="55"/>
      <c r="D22" s="70" t="s">
        <v>36</v>
      </c>
      <c r="E22" s="58" t="n">
        <f aca="false">F22</f>
        <v>77928</v>
      </c>
      <c r="F22" s="58" t="n">
        <v>77928</v>
      </c>
      <c r="G22" s="58"/>
      <c r="H22" s="58"/>
      <c r="I22" s="58"/>
      <c r="J22" s="58"/>
      <c r="K22" s="58"/>
      <c r="L22" s="58"/>
      <c r="M22" s="58"/>
      <c r="N22" s="58"/>
      <c r="O22" s="58"/>
      <c r="P22" s="66" t="n">
        <f aca="false">E22+J22</f>
        <v>77928</v>
      </c>
      <c r="Q22" s="60"/>
      <c r="R22" s="61"/>
      <c r="S22" s="61"/>
      <c r="T22" s="61"/>
      <c r="U22" s="61"/>
      <c r="V22" s="61"/>
    </row>
    <row r="23" s="62" customFormat="true" ht="39" hidden="false" customHeight="true" outlineLevel="0" collapsed="false">
      <c r="A23" s="55"/>
      <c r="B23" s="55"/>
      <c r="C23" s="55"/>
      <c r="D23" s="70" t="s">
        <v>37</v>
      </c>
      <c r="E23" s="58" t="n">
        <f aca="false">F23</f>
        <v>428606</v>
      </c>
      <c r="F23" s="58" t="n">
        <v>428606</v>
      </c>
      <c r="G23" s="58"/>
      <c r="H23" s="58"/>
      <c r="I23" s="58"/>
      <c r="J23" s="58"/>
      <c r="K23" s="58"/>
      <c r="L23" s="58"/>
      <c r="M23" s="58"/>
      <c r="N23" s="58"/>
      <c r="O23" s="58"/>
      <c r="P23" s="66" t="n">
        <f aca="false">E23+J23</f>
        <v>428606</v>
      </c>
      <c r="Q23" s="60"/>
      <c r="R23" s="61"/>
      <c r="S23" s="61"/>
      <c r="T23" s="61"/>
      <c r="U23" s="61"/>
      <c r="V23" s="61"/>
    </row>
    <row r="24" s="62" customFormat="true" ht="37.5" hidden="false" customHeight="true" outlineLevel="0" collapsed="false">
      <c r="A24" s="55"/>
      <c r="B24" s="55"/>
      <c r="C24" s="55"/>
      <c r="D24" s="65" t="s">
        <v>38</v>
      </c>
      <c r="E24" s="58" t="n">
        <f aca="false">F24</f>
        <v>321455</v>
      </c>
      <c r="F24" s="58" t="n">
        <v>321455</v>
      </c>
      <c r="G24" s="58"/>
      <c r="H24" s="58"/>
      <c r="I24" s="58"/>
      <c r="J24" s="58"/>
      <c r="K24" s="58"/>
      <c r="L24" s="58"/>
      <c r="M24" s="58"/>
      <c r="N24" s="58"/>
      <c r="O24" s="58"/>
      <c r="P24" s="58" t="n">
        <f aca="false">E24+J24</f>
        <v>321455</v>
      </c>
      <c r="Q24" s="60"/>
      <c r="R24" s="61"/>
      <c r="S24" s="61"/>
      <c r="T24" s="61"/>
      <c r="U24" s="61"/>
      <c r="V24" s="61"/>
    </row>
    <row r="25" s="62" customFormat="true" ht="37.5" hidden="false" customHeight="true" outlineLevel="0" collapsed="false">
      <c r="A25" s="55"/>
      <c r="B25" s="55"/>
      <c r="C25" s="55"/>
      <c r="D25" s="70" t="s">
        <v>39</v>
      </c>
      <c r="E25" s="58" t="n">
        <f aca="false">F25</f>
        <v>64291</v>
      </c>
      <c r="F25" s="58" t="n">
        <v>64291</v>
      </c>
      <c r="G25" s="58"/>
      <c r="H25" s="58"/>
      <c r="I25" s="58"/>
      <c r="J25" s="58"/>
      <c r="K25" s="58"/>
      <c r="L25" s="58"/>
      <c r="M25" s="58"/>
      <c r="N25" s="58"/>
      <c r="O25" s="58"/>
      <c r="P25" s="66" t="n">
        <f aca="false">E25+J25</f>
        <v>64291</v>
      </c>
      <c r="Q25" s="60"/>
      <c r="R25" s="61"/>
      <c r="S25" s="61"/>
      <c r="T25" s="61"/>
      <c r="U25" s="61"/>
      <c r="V25" s="61"/>
    </row>
    <row r="26" s="62" customFormat="true" ht="35.25" hidden="false" customHeight="true" outlineLevel="0" collapsed="false">
      <c r="A26" s="55"/>
      <c r="B26" s="55"/>
      <c r="C26" s="55"/>
      <c r="D26" s="70" t="s">
        <v>40</v>
      </c>
      <c r="E26" s="58" t="n">
        <f aca="false">F26</f>
        <v>346781</v>
      </c>
      <c r="F26" s="58" t="n">
        <v>346781</v>
      </c>
      <c r="G26" s="58"/>
      <c r="H26" s="58"/>
      <c r="I26" s="58"/>
      <c r="J26" s="58"/>
      <c r="K26" s="58"/>
      <c r="L26" s="58"/>
      <c r="M26" s="58"/>
      <c r="N26" s="58"/>
      <c r="O26" s="58"/>
      <c r="P26" s="66" t="n">
        <f aca="false">E26+J26</f>
        <v>346781</v>
      </c>
      <c r="Q26" s="60"/>
      <c r="R26" s="61"/>
      <c r="S26" s="61"/>
      <c r="T26" s="61"/>
      <c r="U26" s="61"/>
      <c r="V26" s="61"/>
    </row>
    <row r="27" s="76" customFormat="true" ht="37.5" hidden="false" customHeight="false" outlineLevel="0" collapsed="false">
      <c r="A27" s="49" t="s">
        <v>41</v>
      </c>
      <c r="B27" s="71" t="n">
        <v>3242</v>
      </c>
      <c r="C27" s="49" t="s">
        <v>42</v>
      </c>
      <c r="D27" s="72" t="s">
        <v>43</v>
      </c>
      <c r="E27" s="51" t="n">
        <f aca="false">F27</f>
        <v>3300000</v>
      </c>
      <c r="F27" s="57" t="n">
        <v>3300000</v>
      </c>
      <c r="G27" s="58"/>
      <c r="H27" s="73"/>
      <c r="I27" s="73"/>
      <c r="J27" s="73"/>
      <c r="K27" s="73"/>
      <c r="L27" s="73"/>
      <c r="M27" s="73"/>
      <c r="N27" s="73"/>
      <c r="O27" s="73"/>
      <c r="P27" s="51" t="n">
        <f aca="false">E27+J27</f>
        <v>3300000</v>
      </c>
      <c r="Q27" s="74"/>
      <c r="R27" s="75"/>
      <c r="S27" s="75"/>
      <c r="T27" s="75"/>
      <c r="U27" s="75"/>
      <c r="V27" s="75"/>
    </row>
    <row r="28" s="76" customFormat="true" ht="18.75" hidden="false" customHeight="false" outlineLevel="0" collapsed="false">
      <c r="A28" s="49"/>
      <c r="B28" s="71"/>
      <c r="C28" s="49"/>
      <c r="D28" s="63" t="s">
        <v>32</v>
      </c>
      <c r="E28" s="51"/>
      <c r="F28" s="57"/>
      <c r="G28" s="58"/>
      <c r="H28" s="73"/>
      <c r="I28" s="73"/>
      <c r="J28" s="73"/>
      <c r="K28" s="73"/>
      <c r="L28" s="73"/>
      <c r="M28" s="73"/>
      <c r="N28" s="73"/>
      <c r="O28" s="73"/>
      <c r="P28" s="51"/>
      <c r="Q28" s="74"/>
      <c r="R28" s="75"/>
      <c r="S28" s="75"/>
      <c r="T28" s="75"/>
      <c r="U28" s="75"/>
      <c r="V28" s="75"/>
    </row>
    <row r="29" s="76" customFormat="true" ht="56.25" hidden="false" customHeight="false" outlineLevel="0" collapsed="false">
      <c r="A29" s="49"/>
      <c r="B29" s="71"/>
      <c r="C29" s="49"/>
      <c r="D29" s="77" t="s">
        <v>44</v>
      </c>
      <c r="E29" s="66" t="n">
        <f aca="false">F29</f>
        <v>3300000</v>
      </c>
      <c r="F29" s="58" t="n">
        <v>3300000</v>
      </c>
      <c r="G29" s="58"/>
      <c r="H29" s="73"/>
      <c r="I29" s="73"/>
      <c r="J29" s="73"/>
      <c r="K29" s="73"/>
      <c r="L29" s="73"/>
      <c r="M29" s="73"/>
      <c r="N29" s="73"/>
      <c r="O29" s="73"/>
      <c r="P29" s="66" t="n">
        <f aca="false">E29+J29</f>
        <v>3300000</v>
      </c>
      <c r="Q29" s="74"/>
      <c r="R29" s="75"/>
      <c r="S29" s="75"/>
      <c r="T29" s="75"/>
      <c r="U29" s="75"/>
      <c r="V29" s="75"/>
    </row>
    <row r="30" s="54" customFormat="true" ht="37.5" hidden="false" customHeight="false" outlineLevel="0" collapsed="false">
      <c r="A30" s="49" t="s">
        <v>45</v>
      </c>
      <c r="B30" s="71" t="n">
        <v>5041</v>
      </c>
      <c r="C30" s="49" t="s">
        <v>46</v>
      </c>
      <c r="D30" s="50" t="s">
        <v>47</v>
      </c>
      <c r="E30" s="51" t="n">
        <f aca="false">F30</f>
        <v>3363336</v>
      </c>
      <c r="F30" s="51" t="n">
        <v>3363336</v>
      </c>
      <c r="G30" s="57"/>
      <c r="H30" s="51"/>
      <c r="I30" s="51"/>
      <c r="J30" s="51"/>
      <c r="K30" s="51"/>
      <c r="L30" s="51"/>
      <c r="M30" s="51"/>
      <c r="N30" s="51"/>
      <c r="O30" s="51"/>
      <c r="P30" s="51" t="n">
        <f aca="false">E30+J30</f>
        <v>3363336</v>
      </c>
      <c r="Q30" s="78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s="54" customFormat="true" ht="18.75" hidden="false" customHeight="false" outlineLevel="0" collapsed="false">
      <c r="A31" s="49"/>
      <c r="B31" s="71"/>
      <c r="C31" s="49"/>
      <c r="D31" s="63" t="s">
        <v>32</v>
      </c>
      <c r="E31" s="51"/>
      <c r="F31" s="51"/>
      <c r="G31" s="57"/>
      <c r="H31" s="51"/>
      <c r="I31" s="51"/>
      <c r="J31" s="51"/>
      <c r="K31" s="51"/>
      <c r="L31" s="51"/>
      <c r="M31" s="51"/>
      <c r="N31" s="51"/>
      <c r="O31" s="51"/>
      <c r="P31" s="51"/>
      <c r="Q31" s="78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s="84" customFormat="true" ht="56.25" hidden="false" customHeight="false" outlineLevel="0" collapsed="false">
      <c r="A32" s="79"/>
      <c r="B32" s="80"/>
      <c r="C32" s="79"/>
      <c r="D32" s="81" t="s">
        <v>48</v>
      </c>
      <c r="E32" s="66" t="n">
        <f aca="false">F32</f>
        <v>3363336</v>
      </c>
      <c r="F32" s="66" t="n">
        <v>3363336</v>
      </c>
      <c r="G32" s="58"/>
      <c r="H32" s="66"/>
      <c r="I32" s="66"/>
      <c r="J32" s="66"/>
      <c r="K32" s="66"/>
      <c r="L32" s="66"/>
      <c r="M32" s="66"/>
      <c r="N32" s="66"/>
      <c r="O32" s="66"/>
      <c r="P32" s="66" t="n">
        <f aca="false">E32+J32</f>
        <v>3363336</v>
      </c>
      <c r="Q32" s="82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</row>
    <row r="33" s="54" customFormat="true" ht="39" hidden="false" customHeight="true" outlineLevel="0" collapsed="false">
      <c r="A33" s="49" t="s">
        <v>49</v>
      </c>
      <c r="B33" s="71" t="n">
        <v>6017</v>
      </c>
      <c r="C33" s="49" t="s">
        <v>50</v>
      </c>
      <c r="D33" s="50" t="s">
        <v>51</v>
      </c>
      <c r="E33" s="51" t="n">
        <f aca="false">F33</f>
        <v>5918077</v>
      </c>
      <c r="F33" s="51" t="n">
        <v>5918077</v>
      </c>
      <c r="G33" s="57"/>
      <c r="H33" s="51"/>
      <c r="I33" s="51"/>
      <c r="J33" s="51"/>
      <c r="K33" s="51"/>
      <c r="L33" s="51"/>
      <c r="M33" s="51"/>
      <c r="N33" s="51"/>
      <c r="O33" s="51"/>
      <c r="P33" s="51" t="n">
        <f aca="false">E33+J33</f>
        <v>5918077</v>
      </c>
      <c r="Q33" s="78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s="54" customFormat="true" ht="20.25" hidden="false" customHeight="true" outlineLevel="0" collapsed="false">
      <c r="A34" s="49"/>
      <c r="B34" s="71"/>
      <c r="C34" s="49"/>
      <c r="D34" s="63" t="s">
        <v>32</v>
      </c>
      <c r="E34" s="51"/>
      <c r="F34" s="51"/>
      <c r="G34" s="57"/>
      <c r="H34" s="51"/>
      <c r="I34" s="51"/>
      <c r="J34" s="51"/>
      <c r="K34" s="51"/>
      <c r="L34" s="51"/>
      <c r="M34" s="51"/>
      <c r="N34" s="51"/>
      <c r="O34" s="51"/>
      <c r="P34" s="51"/>
      <c r="Q34" s="78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s="54" customFormat="true" ht="55.5" hidden="false" customHeight="true" outlineLevel="0" collapsed="false">
      <c r="A35" s="49"/>
      <c r="B35" s="71"/>
      <c r="C35" s="49"/>
      <c r="D35" s="81" t="s">
        <v>52</v>
      </c>
      <c r="E35" s="66" t="n">
        <f aca="false">F35</f>
        <v>5918077</v>
      </c>
      <c r="F35" s="51" t="n">
        <v>5918077</v>
      </c>
      <c r="G35" s="57"/>
      <c r="H35" s="51"/>
      <c r="I35" s="51"/>
      <c r="J35" s="51"/>
      <c r="K35" s="51"/>
      <c r="L35" s="51"/>
      <c r="M35" s="51"/>
      <c r="N35" s="51"/>
      <c r="O35" s="51"/>
      <c r="P35" s="66" t="n">
        <f aca="false">E35+J35</f>
        <v>5918077</v>
      </c>
      <c r="Q35" s="78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s="54" customFormat="true" ht="18.75" hidden="false" customHeight="false" outlineLevel="0" collapsed="false">
      <c r="A36" s="49" t="s">
        <v>53</v>
      </c>
      <c r="B36" s="71" t="n">
        <v>6030</v>
      </c>
      <c r="C36" s="49" t="s">
        <v>50</v>
      </c>
      <c r="D36" s="50" t="s">
        <v>54</v>
      </c>
      <c r="E36" s="51" t="n">
        <f aca="false">F36</f>
        <v>5059430</v>
      </c>
      <c r="F36" s="59" t="n">
        <v>5059430</v>
      </c>
      <c r="G36" s="57"/>
      <c r="H36" s="59" t="n">
        <v>2511430</v>
      </c>
      <c r="I36" s="51"/>
      <c r="J36" s="51"/>
      <c r="K36" s="51"/>
      <c r="L36" s="51"/>
      <c r="M36" s="51"/>
      <c r="N36" s="51"/>
      <c r="O36" s="51"/>
      <c r="P36" s="51" t="n">
        <f aca="false">E36+J36</f>
        <v>5059430</v>
      </c>
      <c r="Q36" s="78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s="54" customFormat="true" ht="18.75" hidden="false" customHeight="false" outlineLevel="0" collapsed="false">
      <c r="A37" s="49"/>
      <c r="B37" s="71"/>
      <c r="C37" s="49"/>
      <c r="D37" s="63" t="s">
        <v>32</v>
      </c>
      <c r="E37" s="51"/>
      <c r="F37" s="51"/>
      <c r="G37" s="57"/>
      <c r="H37" s="51"/>
      <c r="I37" s="51"/>
      <c r="J37" s="51"/>
      <c r="K37" s="51"/>
      <c r="L37" s="51"/>
      <c r="M37" s="51"/>
      <c r="N37" s="51"/>
      <c r="O37" s="51"/>
      <c r="P37" s="51"/>
      <c r="Q37" s="78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s="54" customFormat="true" ht="56.25" hidden="false" customHeight="false" outlineLevel="0" collapsed="false">
      <c r="A38" s="49"/>
      <c r="B38" s="71"/>
      <c r="C38" s="49"/>
      <c r="D38" s="81" t="s">
        <v>55</v>
      </c>
      <c r="E38" s="66" t="n">
        <f aca="false">F38</f>
        <v>5059430</v>
      </c>
      <c r="F38" s="66" t="n">
        <v>5059430</v>
      </c>
      <c r="G38" s="57"/>
      <c r="H38" s="66" t="n">
        <v>2511430</v>
      </c>
      <c r="I38" s="51"/>
      <c r="J38" s="51"/>
      <c r="K38" s="51"/>
      <c r="L38" s="51"/>
      <c r="M38" s="51"/>
      <c r="N38" s="51"/>
      <c r="O38" s="51"/>
      <c r="P38" s="66" t="n">
        <f aca="false">E38+J38</f>
        <v>5059430</v>
      </c>
      <c r="Q38" s="78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s="54" customFormat="true" ht="130.9" hidden="false" customHeight="true" outlineLevel="0" collapsed="false">
      <c r="A39" s="49" t="s">
        <v>56</v>
      </c>
      <c r="B39" s="71" t="n">
        <v>6071</v>
      </c>
      <c r="C39" s="49" t="s">
        <v>57</v>
      </c>
      <c r="D39" s="50" t="s">
        <v>58</v>
      </c>
      <c r="E39" s="51" t="n">
        <f aca="false">F39</f>
        <v>3211090</v>
      </c>
      <c r="F39" s="51" t="n">
        <v>3211090</v>
      </c>
      <c r="G39" s="57"/>
      <c r="H39" s="51"/>
      <c r="I39" s="51"/>
      <c r="J39" s="51"/>
      <c r="K39" s="51"/>
      <c r="L39" s="51"/>
      <c r="M39" s="51"/>
      <c r="N39" s="51"/>
      <c r="O39" s="51"/>
      <c r="P39" s="51" t="n">
        <f aca="false">E39+J39</f>
        <v>3211090</v>
      </c>
      <c r="Q39" s="78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s="54" customFormat="true" ht="18.75" hidden="false" customHeight="false" outlineLevel="0" collapsed="false">
      <c r="A40" s="49"/>
      <c r="B40" s="71"/>
      <c r="C40" s="49"/>
      <c r="D40" s="63" t="s">
        <v>32</v>
      </c>
      <c r="E40" s="51"/>
      <c r="F40" s="51"/>
      <c r="G40" s="57"/>
      <c r="H40" s="51"/>
      <c r="I40" s="51"/>
      <c r="J40" s="51"/>
      <c r="K40" s="51"/>
      <c r="L40" s="51"/>
      <c r="M40" s="51"/>
      <c r="N40" s="51"/>
      <c r="O40" s="51"/>
      <c r="P40" s="51"/>
      <c r="Q40" s="78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s="54" customFormat="true" ht="37.5" hidden="false" customHeight="false" outlineLevel="0" collapsed="false">
      <c r="A41" s="49"/>
      <c r="B41" s="71"/>
      <c r="C41" s="49"/>
      <c r="D41" s="81" t="s">
        <v>59</v>
      </c>
      <c r="E41" s="66" t="n">
        <f aca="false">F41</f>
        <v>3211090</v>
      </c>
      <c r="F41" s="66" t="n">
        <v>3211090</v>
      </c>
      <c r="G41" s="57"/>
      <c r="H41" s="51"/>
      <c r="I41" s="51"/>
      <c r="J41" s="51"/>
      <c r="K41" s="51"/>
      <c r="L41" s="51"/>
      <c r="M41" s="51"/>
      <c r="N41" s="51"/>
      <c r="O41" s="51"/>
      <c r="P41" s="66" t="n">
        <f aca="false">E41+J41</f>
        <v>3211090</v>
      </c>
      <c r="Q41" s="78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s="54" customFormat="true" ht="42" hidden="false" customHeight="true" outlineLevel="0" collapsed="false">
      <c r="A42" s="49" t="s">
        <v>60</v>
      </c>
      <c r="B42" s="71" t="n">
        <v>8110</v>
      </c>
      <c r="C42" s="49" t="s">
        <v>61</v>
      </c>
      <c r="D42" s="50" t="s">
        <v>62</v>
      </c>
      <c r="E42" s="51" t="n">
        <f aca="false">F42</f>
        <v>300000</v>
      </c>
      <c r="F42" s="51" t="n">
        <f aca="false">F44</f>
        <v>300000</v>
      </c>
      <c r="G42" s="57"/>
      <c r="H42" s="51"/>
      <c r="I42" s="51"/>
      <c r="J42" s="51"/>
      <c r="K42" s="51"/>
      <c r="L42" s="51"/>
      <c r="M42" s="51"/>
      <c r="N42" s="51"/>
      <c r="O42" s="51"/>
      <c r="P42" s="51" t="n">
        <f aca="false">E42+J42</f>
        <v>300000</v>
      </c>
      <c r="Q42" s="78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s="54" customFormat="true" ht="20.45" hidden="false" customHeight="true" outlineLevel="0" collapsed="false">
      <c r="A43" s="49"/>
      <c r="B43" s="71"/>
      <c r="C43" s="49"/>
      <c r="D43" s="63" t="s">
        <v>32</v>
      </c>
      <c r="E43" s="51"/>
      <c r="F43" s="51"/>
      <c r="G43" s="57"/>
      <c r="H43" s="51"/>
      <c r="I43" s="51"/>
      <c r="J43" s="51"/>
      <c r="K43" s="51"/>
      <c r="L43" s="51"/>
      <c r="M43" s="51"/>
      <c r="N43" s="51"/>
      <c r="O43" s="51"/>
      <c r="P43" s="51"/>
      <c r="Q43" s="78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s="84" customFormat="true" ht="75" hidden="false" customHeight="false" outlineLevel="0" collapsed="false">
      <c r="A44" s="79"/>
      <c r="B44" s="80"/>
      <c r="C44" s="79"/>
      <c r="D44" s="81" t="s">
        <v>63</v>
      </c>
      <c r="E44" s="66" t="n">
        <f aca="false">F44</f>
        <v>300000</v>
      </c>
      <c r="F44" s="66" t="n">
        <v>300000</v>
      </c>
      <c r="G44" s="58"/>
      <c r="H44" s="66"/>
      <c r="I44" s="66"/>
      <c r="J44" s="66"/>
      <c r="K44" s="66"/>
      <c r="L44" s="66"/>
      <c r="M44" s="66"/>
      <c r="N44" s="66"/>
      <c r="O44" s="66"/>
      <c r="P44" s="66" t="n">
        <f aca="false">E44+J44</f>
        <v>300000</v>
      </c>
      <c r="Q44" s="82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s="91" customFormat="true" ht="37.5" hidden="false" customHeight="true" outlineLevel="0" collapsed="false">
      <c r="A45" s="85" t="s">
        <v>64</v>
      </c>
      <c r="B45" s="86" t="n">
        <v>8330</v>
      </c>
      <c r="C45" s="85" t="s">
        <v>65</v>
      </c>
      <c r="D45" s="87" t="s">
        <v>66</v>
      </c>
      <c r="E45" s="88" t="n">
        <f aca="false">F45</f>
        <v>0</v>
      </c>
      <c r="F45" s="59"/>
      <c r="G45" s="57"/>
      <c r="H45" s="59"/>
      <c r="I45" s="59"/>
      <c r="J45" s="59" t="n">
        <v>40000</v>
      </c>
      <c r="K45" s="59"/>
      <c r="L45" s="59" t="n">
        <v>40000</v>
      </c>
      <c r="M45" s="59"/>
      <c r="N45" s="59"/>
      <c r="O45" s="59"/>
      <c r="P45" s="66" t="n">
        <f aca="false">E45+J45</f>
        <v>40000</v>
      </c>
      <c r="Q45" s="89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8" customFormat="true" ht="37.5" hidden="false" customHeight="false" outlineLevel="0" collapsed="false">
      <c r="A46" s="92" t="s">
        <v>67</v>
      </c>
      <c r="B46" s="93"/>
      <c r="C46" s="92"/>
      <c r="D46" s="94" t="s">
        <v>68</v>
      </c>
      <c r="E46" s="95" t="n">
        <f aca="false">F46</f>
        <v>134192536</v>
      </c>
      <c r="F46" s="95" t="n">
        <f aca="false">F47</f>
        <v>134192536</v>
      </c>
      <c r="G46" s="95" t="n">
        <f aca="false">G47</f>
        <v>124104276</v>
      </c>
      <c r="H46" s="95" t="n">
        <f aca="false">H47</f>
        <v>5450694</v>
      </c>
      <c r="I46" s="95"/>
      <c r="J46" s="95" t="n">
        <f aca="false">J47</f>
        <v>1870000</v>
      </c>
      <c r="K46" s="95"/>
      <c r="L46" s="95" t="n">
        <f aca="false">L47</f>
        <v>1830000</v>
      </c>
      <c r="M46" s="95" t="n">
        <f aca="false">M47</f>
        <v>300000</v>
      </c>
      <c r="N46" s="95"/>
      <c r="O46" s="95" t="n">
        <f aca="false">O47</f>
        <v>40000</v>
      </c>
      <c r="P46" s="95" t="n">
        <f aca="false">E46+J46</f>
        <v>136062536</v>
      </c>
      <c r="Q46" s="96"/>
      <c r="R46" s="97"/>
      <c r="S46" s="97"/>
    </row>
    <row r="47" s="103" customFormat="true" ht="39" hidden="false" customHeight="false" outlineLevel="0" collapsed="false">
      <c r="A47" s="99" t="s">
        <v>69</v>
      </c>
      <c r="B47" s="100"/>
      <c r="C47" s="99"/>
      <c r="D47" s="101" t="s">
        <v>68</v>
      </c>
      <c r="E47" s="102" t="n">
        <f aca="false">F47</f>
        <v>134192536</v>
      </c>
      <c r="F47" s="102" t="n">
        <f aca="false">F48+F49+F50+F53+F54+F55+F56+F57+F60+F63+F64+F65+F66+F67+F70</f>
        <v>134192536</v>
      </c>
      <c r="G47" s="102" t="n">
        <f aca="false">G48+G49+G50+G53+G54+G55+G56+G57+G60+G63+G64+G65+G66+G67+G70</f>
        <v>124104276</v>
      </c>
      <c r="H47" s="102" t="n">
        <f aca="false">H48+H49+H50+H53+H54+H55+H56+H57+H60+H63+H64+H65+H66+H67+H70</f>
        <v>5450694</v>
      </c>
      <c r="I47" s="102"/>
      <c r="J47" s="102" t="n">
        <f aca="false">J48+J49+J50+J53+J54+J55+J56+J57+J60+J63+J64+J65+J66+J67+J70</f>
        <v>1870000</v>
      </c>
      <c r="K47" s="102"/>
      <c r="L47" s="102" t="n">
        <f aca="false">L48+L49+L50+L53+L54+L55+L56+L57+L60+L63+L64+L65+L66+L67+L70</f>
        <v>1830000</v>
      </c>
      <c r="M47" s="102" t="n">
        <f aca="false">M48+M49+M50+M53+M54+M55+M56+M60+M63+M64+M65+M66+M67+M70</f>
        <v>300000</v>
      </c>
      <c r="N47" s="102"/>
      <c r="O47" s="102" t="n">
        <f aca="false">O48+O49+O50+O53+O54+O55+O56+O60+O63+O64+O65+O66+O67+O70</f>
        <v>40000</v>
      </c>
      <c r="P47" s="102" t="n">
        <f aca="false">SUM(E47+J47)</f>
        <v>136062536</v>
      </c>
      <c r="Q47" s="74"/>
      <c r="R47" s="74"/>
      <c r="S47" s="74"/>
    </row>
    <row r="48" s="8" customFormat="true" ht="56.25" hidden="false" customHeight="false" outlineLevel="0" collapsed="false">
      <c r="A48" s="104" t="s">
        <v>70</v>
      </c>
      <c r="B48" s="105" t="s">
        <v>71</v>
      </c>
      <c r="C48" s="104" t="s">
        <v>26</v>
      </c>
      <c r="D48" s="106" t="s">
        <v>72</v>
      </c>
      <c r="E48" s="107" t="n">
        <f aca="false">F48</f>
        <v>2007611</v>
      </c>
      <c r="F48" s="107" t="n">
        <v>2007611</v>
      </c>
      <c r="G48" s="107" t="n">
        <v>1982611</v>
      </c>
      <c r="H48" s="107"/>
      <c r="I48" s="107"/>
      <c r="J48" s="107"/>
      <c r="K48" s="107"/>
      <c r="L48" s="107"/>
      <c r="M48" s="107"/>
      <c r="N48" s="107"/>
      <c r="O48" s="107"/>
      <c r="P48" s="107" t="n">
        <f aca="false">E48+J48</f>
        <v>2007611</v>
      </c>
      <c r="Q48" s="108"/>
      <c r="R48" s="109"/>
      <c r="S48" s="109"/>
    </row>
    <row r="49" s="8" customFormat="true" ht="18.75" hidden="false" customHeight="false" outlineLevel="0" collapsed="false">
      <c r="A49" s="104" t="s">
        <v>73</v>
      </c>
      <c r="B49" s="110" t="n">
        <v>1010</v>
      </c>
      <c r="C49" s="104" t="s">
        <v>74</v>
      </c>
      <c r="D49" s="106" t="s">
        <v>75</v>
      </c>
      <c r="E49" s="107" t="n">
        <f aca="false">F49</f>
        <v>32006710</v>
      </c>
      <c r="F49" s="107" t="n">
        <v>32006710</v>
      </c>
      <c r="G49" s="107" t="n">
        <v>28374060</v>
      </c>
      <c r="H49" s="107" t="n">
        <v>1475000</v>
      </c>
      <c r="I49" s="107"/>
      <c r="J49" s="107" t="n">
        <v>1500000</v>
      </c>
      <c r="K49" s="107"/>
      <c r="L49" s="107" t="n">
        <v>1500000</v>
      </c>
      <c r="M49" s="107"/>
      <c r="N49" s="107"/>
      <c r="O49" s="107"/>
      <c r="P49" s="107" t="n">
        <f aca="false">E49+J49</f>
        <v>33506710</v>
      </c>
      <c r="Q49" s="108"/>
      <c r="R49" s="109"/>
      <c r="S49" s="109"/>
    </row>
    <row r="50" s="8" customFormat="true" ht="37.5" hidden="false" customHeight="false" outlineLevel="0" collapsed="false">
      <c r="A50" s="104" t="s">
        <v>76</v>
      </c>
      <c r="B50" s="110" t="n">
        <v>1021</v>
      </c>
      <c r="C50" s="104" t="s">
        <v>77</v>
      </c>
      <c r="D50" s="111" t="s">
        <v>78</v>
      </c>
      <c r="E50" s="107" t="n">
        <f aca="false">F50</f>
        <v>17466105</v>
      </c>
      <c r="F50" s="107" t="n">
        <v>17466105</v>
      </c>
      <c r="G50" s="107" t="n">
        <v>13103811</v>
      </c>
      <c r="H50" s="107" t="n">
        <v>2325694</v>
      </c>
      <c r="I50" s="107"/>
      <c r="J50" s="107" t="n">
        <v>20000</v>
      </c>
      <c r="K50" s="107"/>
      <c r="L50" s="107" t="n">
        <v>10000</v>
      </c>
      <c r="M50" s="107"/>
      <c r="N50" s="107"/>
      <c r="O50" s="107" t="n">
        <v>10000</v>
      </c>
      <c r="P50" s="107" t="n">
        <f aca="false">E50+J50</f>
        <v>17486105</v>
      </c>
      <c r="Q50" s="108"/>
      <c r="R50" s="109"/>
      <c r="S50" s="109"/>
      <c r="T50" s="109"/>
      <c r="U50" s="109"/>
      <c r="V50" s="109"/>
      <c r="W50" s="109"/>
      <c r="X50" s="109"/>
    </row>
    <row r="51" s="8" customFormat="true" ht="18.75" hidden="false" customHeight="false" outlineLevel="0" collapsed="false">
      <c r="A51" s="104"/>
      <c r="B51" s="110"/>
      <c r="C51" s="104"/>
      <c r="D51" s="112" t="s">
        <v>32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  <c r="R51" s="109"/>
      <c r="S51" s="109"/>
      <c r="T51" s="109"/>
      <c r="U51" s="109"/>
      <c r="V51" s="109"/>
      <c r="W51" s="109"/>
      <c r="X51" s="109"/>
    </row>
    <row r="52" s="76" customFormat="true" ht="42" hidden="false" customHeight="true" outlineLevel="0" collapsed="false">
      <c r="A52" s="113"/>
      <c r="B52" s="114"/>
      <c r="C52" s="113"/>
      <c r="D52" s="70" t="s">
        <v>79</v>
      </c>
      <c r="E52" s="73" t="n">
        <f aca="false">F52</f>
        <v>1641600</v>
      </c>
      <c r="F52" s="73" t="n">
        <v>1641600</v>
      </c>
      <c r="G52" s="73"/>
      <c r="H52" s="73"/>
      <c r="I52" s="73"/>
      <c r="J52" s="73"/>
      <c r="K52" s="73"/>
      <c r="L52" s="73"/>
      <c r="M52" s="73"/>
      <c r="N52" s="73"/>
      <c r="O52" s="73"/>
      <c r="P52" s="73" t="n">
        <f aca="false">E52+J52</f>
        <v>1641600</v>
      </c>
      <c r="Q52" s="74"/>
      <c r="R52" s="75"/>
      <c r="S52" s="75"/>
      <c r="T52" s="75"/>
      <c r="U52" s="75"/>
      <c r="V52" s="75"/>
      <c r="W52" s="75"/>
      <c r="X52" s="75"/>
    </row>
    <row r="53" s="76" customFormat="true" ht="57.6" hidden="false" customHeight="true" outlineLevel="0" collapsed="false">
      <c r="A53" s="104" t="s">
        <v>80</v>
      </c>
      <c r="B53" s="110" t="n">
        <v>1031</v>
      </c>
      <c r="C53" s="104" t="s">
        <v>77</v>
      </c>
      <c r="D53" s="111" t="s">
        <v>81</v>
      </c>
      <c r="E53" s="107" t="n">
        <f aca="false">F53</f>
        <v>50923900</v>
      </c>
      <c r="F53" s="115" t="n">
        <v>50923900</v>
      </c>
      <c r="G53" s="115" t="n">
        <v>50923900</v>
      </c>
      <c r="H53" s="73"/>
      <c r="I53" s="73"/>
      <c r="J53" s="73"/>
      <c r="K53" s="73"/>
      <c r="L53" s="73"/>
      <c r="M53" s="73"/>
      <c r="N53" s="73"/>
      <c r="O53" s="73"/>
      <c r="P53" s="107" t="n">
        <f aca="false">E53+J53</f>
        <v>50923900</v>
      </c>
      <c r="Q53" s="75"/>
      <c r="R53" s="75"/>
      <c r="S53" s="75"/>
      <c r="T53" s="75"/>
      <c r="U53" s="75"/>
      <c r="V53" s="75"/>
    </row>
    <row r="54" s="8" customFormat="true" ht="56.25" hidden="false" customHeight="false" outlineLevel="0" collapsed="false">
      <c r="A54" s="104" t="s">
        <v>82</v>
      </c>
      <c r="B54" s="110" t="n">
        <v>1070</v>
      </c>
      <c r="C54" s="104" t="s">
        <v>83</v>
      </c>
      <c r="D54" s="111" t="s">
        <v>84</v>
      </c>
      <c r="E54" s="107" t="n">
        <f aca="false">F54</f>
        <v>2805735</v>
      </c>
      <c r="F54" s="107" t="n">
        <v>2805735</v>
      </c>
      <c r="G54" s="107" t="n">
        <v>2636835</v>
      </c>
      <c r="H54" s="107" t="n">
        <v>138900</v>
      </c>
      <c r="I54" s="107"/>
      <c r="J54" s="107"/>
      <c r="K54" s="107"/>
      <c r="L54" s="107"/>
      <c r="M54" s="107"/>
      <c r="N54" s="107"/>
      <c r="O54" s="107"/>
      <c r="P54" s="107" t="n">
        <f aca="false">E54+J54</f>
        <v>2805735</v>
      </c>
      <c r="Q54" s="109"/>
      <c r="R54" s="109"/>
      <c r="S54" s="109"/>
      <c r="T54" s="109"/>
      <c r="U54" s="109"/>
      <c r="V54" s="109"/>
    </row>
    <row r="55" s="8" customFormat="true" ht="37.5" hidden="false" customHeight="false" outlineLevel="0" collapsed="false">
      <c r="A55" s="104" t="s">
        <v>85</v>
      </c>
      <c r="B55" s="110" t="n">
        <v>1080</v>
      </c>
      <c r="C55" s="104" t="s">
        <v>83</v>
      </c>
      <c r="D55" s="106" t="s">
        <v>86</v>
      </c>
      <c r="E55" s="107" t="n">
        <f aca="false">F55</f>
        <v>10014890</v>
      </c>
      <c r="F55" s="107" t="n">
        <v>10014890</v>
      </c>
      <c r="G55" s="107" t="n">
        <v>9628890</v>
      </c>
      <c r="H55" s="107" t="n">
        <v>346000</v>
      </c>
      <c r="I55" s="107"/>
      <c r="J55" s="107" t="n">
        <v>300000</v>
      </c>
      <c r="K55" s="107"/>
      <c r="L55" s="107" t="n">
        <v>300000</v>
      </c>
      <c r="M55" s="107" t="n">
        <v>300000</v>
      </c>
      <c r="N55" s="107"/>
      <c r="O55" s="107"/>
      <c r="P55" s="107" t="n">
        <f aca="false">E55+J55</f>
        <v>10314890</v>
      </c>
      <c r="Q55" s="109"/>
      <c r="R55" s="109"/>
      <c r="S55" s="109"/>
    </row>
    <row r="56" s="8" customFormat="true" ht="37.5" hidden="false" customHeight="false" outlineLevel="0" collapsed="false">
      <c r="A56" s="104" t="s">
        <v>87</v>
      </c>
      <c r="B56" s="110" t="n">
        <v>1141</v>
      </c>
      <c r="C56" s="104" t="s">
        <v>88</v>
      </c>
      <c r="D56" s="111" t="s">
        <v>89</v>
      </c>
      <c r="E56" s="107" t="n">
        <f aca="false">F56</f>
        <v>4273096</v>
      </c>
      <c r="F56" s="107" t="n">
        <v>4273096</v>
      </c>
      <c r="G56" s="107" t="n">
        <v>3848096</v>
      </c>
      <c r="H56" s="107" t="n">
        <v>365000</v>
      </c>
      <c r="I56" s="107"/>
      <c r="J56" s="107"/>
      <c r="K56" s="107"/>
      <c r="L56" s="107"/>
      <c r="M56" s="107"/>
      <c r="N56" s="107"/>
      <c r="O56" s="107"/>
      <c r="P56" s="107" t="n">
        <f aca="false">E56+J56</f>
        <v>4273096</v>
      </c>
      <c r="Q56" s="109"/>
      <c r="R56" s="109"/>
      <c r="S56" s="109"/>
      <c r="T56" s="109"/>
      <c r="U56" s="109"/>
      <c r="V56" s="109"/>
    </row>
    <row r="57" s="8" customFormat="true" ht="18.75" hidden="false" customHeight="false" outlineLevel="0" collapsed="false">
      <c r="A57" s="104" t="s">
        <v>90</v>
      </c>
      <c r="B57" s="110" t="n">
        <v>1142</v>
      </c>
      <c r="C57" s="104" t="s">
        <v>88</v>
      </c>
      <c r="D57" s="111" t="s">
        <v>91</v>
      </c>
      <c r="E57" s="107" t="n">
        <f aca="false">F57</f>
        <v>25000</v>
      </c>
      <c r="F57" s="107" t="n">
        <f aca="false">F59</f>
        <v>25000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 t="n">
        <f aca="false">E57+J57</f>
        <v>25000</v>
      </c>
      <c r="Q57" s="109"/>
      <c r="R57" s="109"/>
      <c r="S57" s="109"/>
      <c r="T57" s="109"/>
      <c r="U57" s="109"/>
      <c r="V57" s="109"/>
    </row>
    <row r="58" s="8" customFormat="true" ht="18.75" hidden="false" customHeight="false" outlineLevel="0" collapsed="false">
      <c r="A58" s="104"/>
      <c r="B58" s="110"/>
      <c r="C58" s="104"/>
      <c r="D58" s="112" t="s">
        <v>32</v>
      </c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9"/>
      <c r="R58" s="109"/>
      <c r="S58" s="109"/>
      <c r="T58" s="109"/>
      <c r="U58" s="109"/>
      <c r="V58" s="109"/>
    </row>
    <row r="59" s="8" customFormat="true" ht="56.25" hidden="false" customHeight="false" outlineLevel="0" collapsed="false">
      <c r="A59" s="104"/>
      <c r="B59" s="110"/>
      <c r="C59" s="104"/>
      <c r="D59" s="116" t="s">
        <v>44</v>
      </c>
      <c r="E59" s="73" t="n">
        <f aca="false">F59</f>
        <v>25000</v>
      </c>
      <c r="F59" s="58" t="n">
        <v>25000</v>
      </c>
      <c r="G59" s="107"/>
      <c r="H59" s="107"/>
      <c r="I59" s="107"/>
      <c r="J59" s="107"/>
      <c r="K59" s="107"/>
      <c r="L59" s="107"/>
      <c r="M59" s="107"/>
      <c r="N59" s="107"/>
      <c r="O59" s="107"/>
      <c r="P59" s="73" t="n">
        <f aca="false">E59+J59</f>
        <v>25000</v>
      </c>
      <c r="Q59" s="109"/>
      <c r="R59" s="109"/>
      <c r="S59" s="109"/>
      <c r="T59" s="109"/>
      <c r="U59" s="109"/>
      <c r="V59" s="109"/>
    </row>
    <row r="60" s="122" customFormat="true" ht="38.25" hidden="false" customHeight="true" outlineLevel="0" collapsed="false">
      <c r="A60" s="117" t="s">
        <v>92</v>
      </c>
      <c r="B60" s="118" t="n">
        <v>1151</v>
      </c>
      <c r="C60" s="117" t="s">
        <v>88</v>
      </c>
      <c r="D60" s="119" t="s">
        <v>93</v>
      </c>
      <c r="E60" s="107" t="n">
        <f aca="false">F60</f>
        <v>1107230</v>
      </c>
      <c r="F60" s="57" t="n">
        <v>1107230</v>
      </c>
      <c r="G60" s="107" t="n">
        <v>806914</v>
      </c>
      <c r="H60" s="107" t="n">
        <v>255000</v>
      </c>
      <c r="I60" s="120"/>
      <c r="J60" s="120"/>
      <c r="K60" s="120"/>
      <c r="L60" s="120"/>
      <c r="M60" s="120"/>
      <c r="N60" s="120"/>
      <c r="O60" s="120"/>
      <c r="P60" s="107" t="n">
        <f aca="false">E60+J60</f>
        <v>1107230</v>
      </c>
      <c r="Q60" s="121"/>
      <c r="R60" s="121"/>
      <c r="S60" s="121"/>
      <c r="T60" s="121"/>
      <c r="U60" s="121"/>
      <c r="V60" s="121"/>
    </row>
    <row r="61" s="122" customFormat="true" ht="21.6" hidden="false" customHeight="true" outlineLevel="0" collapsed="false">
      <c r="A61" s="117"/>
      <c r="B61" s="118"/>
      <c r="C61" s="117"/>
      <c r="D61" s="112" t="s">
        <v>32</v>
      </c>
      <c r="E61" s="107"/>
      <c r="F61" s="107"/>
      <c r="G61" s="107"/>
      <c r="H61" s="107"/>
      <c r="I61" s="120"/>
      <c r="J61" s="120"/>
      <c r="K61" s="120"/>
      <c r="L61" s="120"/>
      <c r="M61" s="120"/>
      <c r="N61" s="120"/>
      <c r="O61" s="120"/>
      <c r="P61" s="107"/>
      <c r="Q61" s="121"/>
      <c r="R61" s="121"/>
      <c r="S61" s="121"/>
      <c r="T61" s="121"/>
      <c r="U61" s="121"/>
      <c r="V61" s="121"/>
    </row>
    <row r="62" s="127" customFormat="true" ht="75" hidden="false" customHeight="false" outlineLevel="0" collapsed="false">
      <c r="A62" s="123"/>
      <c r="B62" s="124"/>
      <c r="C62" s="123"/>
      <c r="D62" s="65" t="s">
        <v>94</v>
      </c>
      <c r="E62" s="58" t="n">
        <f aca="false">F62</f>
        <v>10316</v>
      </c>
      <c r="F62" s="58" t="n">
        <v>10316</v>
      </c>
      <c r="G62" s="58"/>
      <c r="H62" s="58"/>
      <c r="I62" s="125"/>
      <c r="J62" s="125"/>
      <c r="K62" s="125"/>
      <c r="L62" s="125"/>
      <c r="M62" s="125"/>
      <c r="N62" s="125"/>
      <c r="O62" s="125"/>
      <c r="P62" s="73" t="n">
        <f aca="false">E62+J62</f>
        <v>10316</v>
      </c>
      <c r="Q62" s="126"/>
      <c r="R62" s="126"/>
      <c r="S62" s="126"/>
      <c r="T62" s="126"/>
      <c r="U62" s="126"/>
      <c r="V62" s="126"/>
    </row>
    <row r="63" s="129" customFormat="true" ht="39" hidden="false" customHeight="true" outlineLevel="0" collapsed="false">
      <c r="A63" s="117" t="s">
        <v>95</v>
      </c>
      <c r="B63" s="118" t="n">
        <v>1152</v>
      </c>
      <c r="C63" s="117" t="s">
        <v>88</v>
      </c>
      <c r="D63" s="119" t="s">
        <v>96</v>
      </c>
      <c r="E63" s="120" t="n">
        <f aca="false">F63</f>
        <v>1189320</v>
      </c>
      <c r="F63" s="120" t="n">
        <v>1189320</v>
      </c>
      <c r="G63" s="120" t="n">
        <v>1189320</v>
      </c>
      <c r="H63" s="120"/>
      <c r="I63" s="120"/>
      <c r="J63" s="120"/>
      <c r="K63" s="120"/>
      <c r="L63" s="120"/>
      <c r="M63" s="120"/>
      <c r="N63" s="120"/>
      <c r="O63" s="120"/>
      <c r="P63" s="120" t="n">
        <f aca="false">E63+J63</f>
        <v>1189320</v>
      </c>
      <c r="Q63" s="128"/>
      <c r="R63" s="128"/>
      <c r="S63" s="128"/>
      <c r="T63" s="128"/>
      <c r="U63" s="128"/>
      <c r="V63" s="128"/>
    </row>
    <row r="64" s="8" customFormat="true" ht="18.75" hidden="false" customHeight="false" outlineLevel="0" collapsed="false">
      <c r="A64" s="104" t="s">
        <v>97</v>
      </c>
      <c r="B64" s="110" t="n">
        <v>4030</v>
      </c>
      <c r="C64" s="104" t="s">
        <v>98</v>
      </c>
      <c r="D64" s="106" t="s">
        <v>99</v>
      </c>
      <c r="E64" s="107" t="n">
        <f aca="false">F64</f>
        <v>2438194</v>
      </c>
      <c r="F64" s="107" t="n">
        <v>2438194</v>
      </c>
      <c r="G64" s="107" t="n">
        <v>2297094</v>
      </c>
      <c r="H64" s="107" t="n">
        <v>115100</v>
      </c>
      <c r="I64" s="107"/>
      <c r="J64" s="107" t="n">
        <v>10000</v>
      </c>
      <c r="K64" s="107"/>
      <c r="L64" s="107"/>
      <c r="M64" s="107"/>
      <c r="N64" s="107"/>
      <c r="O64" s="107" t="n">
        <v>10000</v>
      </c>
      <c r="P64" s="107" t="n">
        <f aca="false">E64+J64</f>
        <v>2448194</v>
      </c>
      <c r="Q64" s="109"/>
      <c r="R64" s="109"/>
      <c r="S64" s="109"/>
      <c r="T64" s="109"/>
    </row>
    <row r="65" s="8" customFormat="true" ht="18.75" hidden="false" customHeight="false" outlineLevel="0" collapsed="false">
      <c r="A65" s="104" t="s">
        <v>100</v>
      </c>
      <c r="B65" s="110" t="n">
        <v>4040</v>
      </c>
      <c r="C65" s="104" t="s">
        <v>98</v>
      </c>
      <c r="D65" s="130" t="s">
        <v>101</v>
      </c>
      <c r="E65" s="107" t="n">
        <f aca="false">F65</f>
        <v>286209</v>
      </c>
      <c r="F65" s="107" t="n">
        <v>286209</v>
      </c>
      <c r="G65" s="107" t="n">
        <v>284209</v>
      </c>
      <c r="H65" s="107"/>
      <c r="I65" s="107"/>
      <c r="J65" s="107"/>
      <c r="K65" s="107"/>
      <c r="L65" s="107"/>
      <c r="M65" s="107"/>
      <c r="N65" s="107"/>
      <c r="O65" s="107"/>
      <c r="P65" s="107" t="n">
        <f aca="false">E65+J65</f>
        <v>286209</v>
      </c>
      <c r="Q65" s="109"/>
      <c r="R65" s="109"/>
      <c r="S65" s="109"/>
      <c r="T65" s="109"/>
      <c r="U65" s="109"/>
      <c r="V65" s="109"/>
      <c r="W65" s="109"/>
      <c r="X65" s="109"/>
    </row>
    <row r="66" s="8" customFormat="true" ht="56.25" hidden="false" customHeight="false" outlineLevel="0" collapsed="false">
      <c r="A66" s="105" t="s">
        <v>102</v>
      </c>
      <c r="B66" s="105" t="s">
        <v>103</v>
      </c>
      <c r="C66" s="104" t="s">
        <v>104</v>
      </c>
      <c r="D66" s="111" t="s">
        <v>105</v>
      </c>
      <c r="E66" s="107" t="n">
        <f aca="false">F66</f>
        <v>5986550</v>
      </c>
      <c r="F66" s="107" t="n">
        <v>5986550</v>
      </c>
      <c r="G66" s="107" t="n">
        <v>5671550</v>
      </c>
      <c r="H66" s="107" t="n">
        <v>280000</v>
      </c>
      <c r="I66" s="107"/>
      <c r="J66" s="107" t="n">
        <v>40000</v>
      </c>
      <c r="K66" s="107"/>
      <c r="L66" s="107" t="n">
        <v>20000</v>
      </c>
      <c r="M66" s="107"/>
      <c r="N66" s="107"/>
      <c r="O66" s="107" t="n">
        <v>20000</v>
      </c>
      <c r="P66" s="107" t="n">
        <f aca="false">E66+J66</f>
        <v>6026550</v>
      </c>
      <c r="Q66" s="109"/>
      <c r="R66" s="109"/>
      <c r="S66" s="109"/>
      <c r="T66" s="109"/>
      <c r="U66" s="109"/>
      <c r="V66" s="109"/>
      <c r="W66" s="109"/>
      <c r="X66" s="109"/>
    </row>
    <row r="67" s="8" customFormat="true" ht="37.5" hidden="false" customHeight="false" outlineLevel="0" collapsed="false">
      <c r="A67" s="104" t="s">
        <v>106</v>
      </c>
      <c r="B67" s="110" t="n">
        <v>5011</v>
      </c>
      <c r="C67" s="104" t="s">
        <v>46</v>
      </c>
      <c r="D67" s="111" t="s">
        <v>107</v>
      </c>
      <c r="E67" s="107" t="n">
        <f aca="false">F67</f>
        <v>100000</v>
      </c>
      <c r="F67" s="107" t="n">
        <v>100000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 t="n">
        <f aca="false">E67+J67</f>
        <v>100000</v>
      </c>
      <c r="Q67" s="109"/>
      <c r="R67" s="109"/>
      <c r="S67" s="109"/>
      <c r="T67" s="109"/>
      <c r="U67" s="109"/>
      <c r="V67" s="109"/>
      <c r="W67" s="109"/>
      <c r="X67" s="109"/>
    </row>
    <row r="68" s="76" customFormat="true" ht="18.75" hidden="false" customHeight="false" outlineLevel="0" collapsed="false">
      <c r="A68" s="113"/>
      <c r="B68" s="114"/>
      <c r="C68" s="113"/>
      <c r="D68" s="112" t="s">
        <v>32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107"/>
      <c r="Q68" s="75"/>
      <c r="R68" s="75"/>
      <c r="S68" s="75"/>
      <c r="T68" s="75"/>
      <c r="U68" s="75"/>
      <c r="V68" s="75"/>
      <c r="W68" s="75"/>
      <c r="X68" s="75"/>
    </row>
    <row r="69" s="76" customFormat="true" ht="39" hidden="false" customHeight="true" outlineLevel="0" collapsed="false">
      <c r="A69" s="113"/>
      <c r="B69" s="114"/>
      <c r="C69" s="113"/>
      <c r="D69" s="70" t="s">
        <v>108</v>
      </c>
      <c r="E69" s="73" t="n">
        <f aca="false">F69</f>
        <v>100000</v>
      </c>
      <c r="F69" s="73" t="n">
        <v>100000</v>
      </c>
      <c r="G69" s="73"/>
      <c r="H69" s="73"/>
      <c r="I69" s="73"/>
      <c r="J69" s="73"/>
      <c r="K69" s="73"/>
      <c r="L69" s="73"/>
      <c r="M69" s="73"/>
      <c r="N69" s="73"/>
      <c r="O69" s="73"/>
      <c r="P69" s="73" t="n">
        <f aca="false">E69+J69</f>
        <v>100000</v>
      </c>
      <c r="Q69" s="75"/>
      <c r="R69" s="75"/>
      <c r="S69" s="75"/>
      <c r="T69" s="75"/>
      <c r="U69" s="75"/>
      <c r="V69" s="75"/>
      <c r="W69" s="75"/>
      <c r="X69" s="75"/>
    </row>
    <row r="70" s="8" customFormat="true" ht="56.25" hidden="false" customHeight="false" outlineLevel="0" collapsed="false">
      <c r="A70" s="104" t="s">
        <v>109</v>
      </c>
      <c r="B70" s="110" t="n">
        <v>5031</v>
      </c>
      <c r="C70" s="104" t="s">
        <v>46</v>
      </c>
      <c r="D70" s="111" t="s">
        <v>110</v>
      </c>
      <c r="E70" s="107" t="n">
        <f aca="false">F70</f>
        <v>3561986</v>
      </c>
      <c r="F70" s="107" t="n">
        <v>3561986</v>
      </c>
      <c r="G70" s="107" t="n">
        <v>3356986</v>
      </c>
      <c r="H70" s="107" t="n">
        <v>150000</v>
      </c>
      <c r="I70" s="107"/>
      <c r="J70" s="107"/>
      <c r="K70" s="107"/>
      <c r="L70" s="107"/>
      <c r="M70" s="107"/>
      <c r="N70" s="107"/>
      <c r="O70" s="107"/>
      <c r="P70" s="107" t="n">
        <f aca="false">SUM(E70+J70)</f>
        <v>3561986</v>
      </c>
      <c r="Q70" s="109"/>
      <c r="R70" s="109"/>
      <c r="S70" s="109"/>
      <c r="T70" s="109"/>
      <c r="U70" s="109"/>
      <c r="V70" s="109"/>
      <c r="W70" s="109"/>
      <c r="X70" s="109"/>
    </row>
    <row r="71" s="98" customFormat="true" ht="27.75" hidden="false" customHeight="true" outlineLevel="0" collapsed="false">
      <c r="A71" s="92" t="s">
        <v>111</v>
      </c>
      <c r="B71" s="93"/>
      <c r="C71" s="92"/>
      <c r="D71" s="131" t="s">
        <v>112</v>
      </c>
      <c r="E71" s="95" t="n">
        <f aca="false">F71</f>
        <v>21284026</v>
      </c>
      <c r="F71" s="95" t="n">
        <f aca="false">F72</f>
        <v>21284026</v>
      </c>
      <c r="G71" s="95" t="n">
        <f aca="false">G72</f>
        <v>11195537</v>
      </c>
      <c r="H71" s="95" t="n">
        <f aca="false">H72</f>
        <v>161077</v>
      </c>
      <c r="I71" s="95"/>
      <c r="J71" s="95" t="n">
        <f aca="false">J72</f>
        <v>30000</v>
      </c>
      <c r="K71" s="95"/>
      <c r="L71" s="95" t="n">
        <f aca="false">L72</f>
        <v>30000</v>
      </c>
      <c r="M71" s="95"/>
      <c r="N71" s="95"/>
      <c r="O71" s="95"/>
      <c r="P71" s="95" t="n">
        <f aca="false">E71+J71</f>
        <v>21314026</v>
      </c>
    </row>
    <row r="72" s="133" customFormat="true" ht="21.75" hidden="false" customHeight="true" outlineLevel="0" collapsed="false">
      <c r="A72" s="99" t="s">
        <v>113</v>
      </c>
      <c r="B72" s="100"/>
      <c r="C72" s="99"/>
      <c r="D72" s="132" t="s">
        <v>112</v>
      </c>
      <c r="E72" s="102" t="n">
        <f aca="false">F72</f>
        <v>21284026</v>
      </c>
      <c r="F72" s="102" t="n">
        <f aca="false">F73+F74+F79+F81+F84+F87+F90+F93+F96+F99</f>
        <v>21284026</v>
      </c>
      <c r="G72" s="102" t="n">
        <f aca="false">G73+G74+G79+G81+G84+G87+G90+G93+G96+G99</f>
        <v>11195537</v>
      </c>
      <c r="H72" s="102" t="n">
        <f aca="false">H73+H74+H79+H81+H84+H87+H90+H93+H96+H99</f>
        <v>161077</v>
      </c>
      <c r="I72" s="102"/>
      <c r="J72" s="102" t="n">
        <f aca="false">J73+J74+J79+J81+J84+J87+J90+J93+J96+J99</f>
        <v>30000</v>
      </c>
      <c r="K72" s="102"/>
      <c r="L72" s="102" t="n">
        <f aca="false">L73+L74+L79+L81+L84+L87+L90+L93+L96+L99</f>
        <v>30000</v>
      </c>
      <c r="M72" s="102"/>
      <c r="N72" s="102"/>
      <c r="O72" s="102"/>
      <c r="P72" s="102" t="n">
        <f aca="false">E72+J72</f>
        <v>21314026</v>
      </c>
    </row>
    <row r="73" s="133" customFormat="true" ht="56.25" hidden="false" customHeight="false" outlineLevel="0" collapsed="false">
      <c r="A73" s="104" t="s">
        <v>114</v>
      </c>
      <c r="B73" s="105" t="s">
        <v>71</v>
      </c>
      <c r="C73" s="104" t="s">
        <v>26</v>
      </c>
      <c r="D73" s="106" t="s">
        <v>72</v>
      </c>
      <c r="E73" s="107" t="n">
        <f aca="false">F73</f>
        <v>2818430</v>
      </c>
      <c r="F73" s="107" t="n">
        <v>2818430</v>
      </c>
      <c r="G73" s="107" t="n">
        <v>2692332</v>
      </c>
      <c r="H73" s="107" t="n">
        <v>42510</v>
      </c>
      <c r="I73" s="102"/>
      <c r="J73" s="102"/>
      <c r="K73" s="102"/>
      <c r="L73" s="102"/>
      <c r="M73" s="102"/>
      <c r="N73" s="102"/>
      <c r="O73" s="102"/>
      <c r="P73" s="107" t="n">
        <f aca="false">E73+J73</f>
        <v>2818430</v>
      </c>
    </row>
    <row r="74" s="8" customFormat="true" ht="37.5" hidden="false" customHeight="false" outlineLevel="0" collapsed="false">
      <c r="A74" s="104" t="s">
        <v>115</v>
      </c>
      <c r="B74" s="110" t="n">
        <v>2010</v>
      </c>
      <c r="C74" s="104" t="s">
        <v>116</v>
      </c>
      <c r="D74" s="111" t="s">
        <v>117</v>
      </c>
      <c r="E74" s="107" t="n">
        <f aca="false">F74</f>
        <v>6318026</v>
      </c>
      <c r="F74" s="107" t="n">
        <f aca="false">F75+F76+F78</f>
        <v>6318026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 t="n">
        <f aca="false">E74+J74</f>
        <v>6318026</v>
      </c>
    </row>
    <row r="75" s="133" customFormat="true" ht="37.5" hidden="false" customHeight="false" outlineLevel="0" collapsed="false">
      <c r="A75" s="100"/>
      <c r="B75" s="134"/>
      <c r="C75" s="99"/>
      <c r="D75" s="70" t="s">
        <v>34</v>
      </c>
      <c r="E75" s="73" t="n">
        <f aca="false">F75</f>
        <v>5200000</v>
      </c>
      <c r="F75" s="73" t="n">
        <v>5200000</v>
      </c>
      <c r="G75" s="73"/>
      <c r="H75" s="73"/>
      <c r="I75" s="102"/>
      <c r="J75" s="73"/>
      <c r="K75" s="73"/>
      <c r="L75" s="73"/>
      <c r="M75" s="102"/>
      <c r="N75" s="102"/>
      <c r="O75" s="102"/>
      <c r="P75" s="73" t="n">
        <f aca="false">E75+J75</f>
        <v>5200000</v>
      </c>
    </row>
    <row r="76" s="8" customFormat="true" ht="37.5" hidden="false" customHeight="false" outlineLevel="0" collapsed="false">
      <c r="A76" s="104"/>
      <c r="B76" s="110"/>
      <c r="C76" s="104"/>
      <c r="D76" s="70" t="s">
        <v>37</v>
      </c>
      <c r="E76" s="73" t="n">
        <f aca="false">F76</f>
        <v>768026</v>
      </c>
      <c r="F76" s="107" t="n">
        <v>768026</v>
      </c>
      <c r="G76" s="107"/>
      <c r="H76" s="107"/>
      <c r="I76" s="107"/>
      <c r="J76" s="107"/>
      <c r="K76" s="107"/>
      <c r="L76" s="107"/>
      <c r="M76" s="107"/>
      <c r="N76" s="107"/>
      <c r="O76" s="107"/>
      <c r="P76" s="73" t="n">
        <f aca="false">E76+J76</f>
        <v>768026</v>
      </c>
    </row>
    <row r="77" s="140" customFormat="true" ht="37.5" hidden="true" customHeight="false" outlineLevel="0" collapsed="false">
      <c r="A77" s="135"/>
      <c r="B77" s="136"/>
      <c r="C77" s="137"/>
      <c r="D77" s="70" t="s">
        <v>37</v>
      </c>
      <c r="E77" s="73" t="n">
        <f aca="false">F77</f>
        <v>0</v>
      </c>
      <c r="F77" s="138"/>
      <c r="G77" s="138"/>
      <c r="H77" s="138"/>
      <c r="I77" s="139"/>
      <c r="J77" s="138"/>
      <c r="K77" s="138"/>
      <c r="L77" s="138"/>
      <c r="M77" s="139"/>
      <c r="N77" s="139"/>
      <c r="O77" s="139"/>
      <c r="P77" s="73" t="n">
        <f aca="false">E77+J77</f>
        <v>0</v>
      </c>
    </row>
    <row r="78" s="140" customFormat="true" ht="37.5" hidden="false" customHeight="false" outlineLevel="0" collapsed="false">
      <c r="A78" s="135"/>
      <c r="B78" s="136"/>
      <c r="C78" s="137"/>
      <c r="D78" s="70" t="s">
        <v>38</v>
      </c>
      <c r="E78" s="73" t="n">
        <f aca="false">F78</f>
        <v>350000</v>
      </c>
      <c r="F78" s="138" t="n">
        <f aca="false">350000</f>
        <v>350000</v>
      </c>
      <c r="G78" s="138"/>
      <c r="H78" s="138"/>
      <c r="I78" s="139"/>
      <c r="J78" s="138"/>
      <c r="K78" s="138"/>
      <c r="L78" s="138"/>
      <c r="M78" s="139"/>
      <c r="N78" s="139"/>
      <c r="O78" s="139"/>
      <c r="P78" s="73" t="n">
        <f aca="false">E78+J78</f>
        <v>350000</v>
      </c>
    </row>
    <row r="79" s="8" customFormat="true" ht="56.25" hidden="false" customHeight="false" outlineLevel="0" collapsed="false">
      <c r="A79" s="104" t="s">
        <v>118</v>
      </c>
      <c r="B79" s="110" t="n">
        <v>2111</v>
      </c>
      <c r="C79" s="104" t="s">
        <v>119</v>
      </c>
      <c r="D79" s="111" t="s">
        <v>120</v>
      </c>
      <c r="E79" s="107" t="n">
        <f aca="false">F79</f>
        <v>150000</v>
      </c>
      <c r="F79" s="107" t="n">
        <v>150000</v>
      </c>
      <c r="G79" s="107"/>
      <c r="H79" s="107"/>
      <c r="I79" s="107"/>
      <c r="J79" s="107"/>
      <c r="K79" s="107"/>
      <c r="L79" s="107"/>
      <c r="M79" s="107"/>
      <c r="N79" s="107"/>
      <c r="O79" s="107"/>
      <c r="P79" s="107" t="n">
        <f aca="false">E79+J79</f>
        <v>150000</v>
      </c>
    </row>
    <row r="80" s="133" customFormat="true" ht="37.5" hidden="false" customHeight="false" outlineLevel="0" collapsed="false">
      <c r="A80" s="100"/>
      <c r="B80" s="134"/>
      <c r="C80" s="99"/>
      <c r="D80" s="70" t="s">
        <v>121</v>
      </c>
      <c r="E80" s="58" t="n">
        <f aca="false">F80</f>
        <v>150000</v>
      </c>
      <c r="F80" s="73" t="n">
        <v>150000</v>
      </c>
      <c r="G80" s="73"/>
      <c r="H80" s="73"/>
      <c r="I80" s="102"/>
      <c r="J80" s="73"/>
      <c r="K80" s="73"/>
      <c r="L80" s="73"/>
      <c r="M80" s="102"/>
      <c r="N80" s="102"/>
      <c r="O80" s="102"/>
      <c r="P80" s="73" t="n">
        <f aca="false">E80+J80</f>
        <v>150000</v>
      </c>
    </row>
    <row r="81" s="133" customFormat="true" ht="37.5" hidden="false" customHeight="false" outlineLevel="0" collapsed="false">
      <c r="A81" s="104" t="s">
        <v>122</v>
      </c>
      <c r="B81" s="105" t="s">
        <v>123</v>
      </c>
      <c r="C81" s="104" t="s">
        <v>124</v>
      </c>
      <c r="D81" s="141" t="s">
        <v>125</v>
      </c>
      <c r="E81" s="57" t="n">
        <f aca="false">F81</f>
        <v>6900</v>
      </c>
      <c r="F81" s="57" t="n">
        <v>6900</v>
      </c>
      <c r="G81" s="73"/>
      <c r="H81" s="73"/>
      <c r="I81" s="102"/>
      <c r="J81" s="73"/>
      <c r="K81" s="73"/>
      <c r="L81" s="73"/>
      <c r="M81" s="102"/>
      <c r="N81" s="102"/>
      <c r="O81" s="102"/>
      <c r="P81" s="57" t="n">
        <f aca="false">E81+J81</f>
        <v>6900</v>
      </c>
    </row>
    <row r="82" s="133" customFormat="true" ht="19.5" hidden="false" customHeight="false" outlineLevel="0" collapsed="false">
      <c r="A82" s="104"/>
      <c r="B82" s="105"/>
      <c r="C82" s="104"/>
      <c r="D82" s="63" t="s">
        <v>32</v>
      </c>
      <c r="E82" s="58"/>
      <c r="F82" s="73"/>
      <c r="G82" s="73"/>
      <c r="H82" s="73"/>
      <c r="I82" s="102"/>
      <c r="J82" s="73"/>
      <c r="K82" s="73"/>
      <c r="L82" s="73"/>
      <c r="M82" s="102"/>
      <c r="N82" s="102"/>
      <c r="O82" s="102"/>
      <c r="P82" s="57"/>
    </row>
    <row r="83" s="133" customFormat="true" ht="56.25" hidden="false" customHeight="false" outlineLevel="0" collapsed="false">
      <c r="A83" s="64"/>
      <c r="B83" s="142"/>
      <c r="C83" s="64"/>
      <c r="D83" s="77" t="s">
        <v>44</v>
      </c>
      <c r="E83" s="58" t="n">
        <f aca="false">F83</f>
        <v>6900</v>
      </c>
      <c r="F83" s="73" t="n">
        <v>6900</v>
      </c>
      <c r="G83" s="73"/>
      <c r="H83" s="73"/>
      <c r="I83" s="102"/>
      <c r="J83" s="73"/>
      <c r="K83" s="73"/>
      <c r="L83" s="73"/>
      <c r="M83" s="102"/>
      <c r="N83" s="102"/>
      <c r="O83" s="102"/>
      <c r="P83" s="57" t="n">
        <f aca="false">E83+J83</f>
        <v>6900</v>
      </c>
    </row>
    <row r="84" s="133" customFormat="true" ht="56.25" hidden="false" customHeight="false" outlineLevel="0" collapsed="false">
      <c r="A84" s="104" t="s">
        <v>126</v>
      </c>
      <c r="B84" s="105" t="s">
        <v>127</v>
      </c>
      <c r="C84" s="104" t="s">
        <v>124</v>
      </c>
      <c r="D84" s="141" t="s">
        <v>128</v>
      </c>
      <c r="E84" s="57" t="n">
        <f aca="false">F84</f>
        <v>334670</v>
      </c>
      <c r="F84" s="57" t="n">
        <v>334670</v>
      </c>
      <c r="G84" s="73"/>
      <c r="H84" s="73"/>
      <c r="I84" s="102"/>
      <c r="J84" s="73"/>
      <c r="K84" s="73"/>
      <c r="L84" s="73"/>
      <c r="M84" s="102"/>
      <c r="N84" s="102"/>
      <c r="O84" s="102"/>
      <c r="P84" s="57" t="n">
        <f aca="false">E84+J84</f>
        <v>334670</v>
      </c>
    </row>
    <row r="85" s="133" customFormat="true" ht="19.5" hidden="false" customHeight="false" outlineLevel="0" collapsed="false">
      <c r="A85" s="64"/>
      <c r="B85" s="142"/>
      <c r="C85" s="64"/>
      <c r="D85" s="63" t="s">
        <v>32</v>
      </c>
      <c r="E85" s="57"/>
      <c r="F85" s="73"/>
      <c r="G85" s="73"/>
      <c r="H85" s="73"/>
      <c r="I85" s="102"/>
      <c r="J85" s="73"/>
      <c r="K85" s="73"/>
      <c r="L85" s="73"/>
      <c r="M85" s="102"/>
      <c r="N85" s="102"/>
      <c r="O85" s="102"/>
      <c r="P85" s="57"/>
    </row>
    <row r="86" s="133" customFormat="true" ht="56.25" hidden="false" customHeight="false" outlineLevel="0" collapsed="false">
      <c r="A86" s="143"/>
      <c r="B86" s="144"/>
      <c r="C86" s="143"/>
      <c r="D86" s="145" t="s">
        <v>44</v>
      </c>
      <c r="E86" s="58" t="n">
        <f aca="false">F86</f>
        <v>334670</v>
      </c>
      <c r="F86" s="73" t="n">
        <v>334670</v>
      </c>
      <c r="G86" s="73"/>
      <c r="H86" s="73"/>
      <c r="I86" s="102"/>
      <c r="J86" s="73"/>
      <c r="K86" s="73"/>
      <c r="L86" s="73"/>
      <c r="M86" s="102"/>
      <c r="N86" s="102"/>
      <c r="O86" s="102"/>
      <c r="P86" s="57" t="n">
        <f aca="false">E86+J86</f>
        <v>334670</v>
      </c>
    </row>
    <row r="87" s="133" customFormat="true" ht="37.5" hidden="false" customHeight="false" outlineLevel="0" collapsed="false">
      <c r="A87" s="55" t="s">
        <v>129</v>
      </c>
      <c r="B87" s="146" t="n">
        <v>3105</v>
      </c>
      <c r="C87" s="55" t="s">
        <v>130</v>
      </c>
      <c r="D87" s="147" t="s">
        <v>131</v>
      </c>
      <c r="E87" s="57" t="n">
        <f aca="false">F87</f>
        <v>2035000</v>
      </c>
      <c r="F87" s="57" t="n">
        <v>2035000</v>
      </c>
      <c r="G87" s="57" t="n">
        <v>1770678</v>
      </c>
      <c r="H87" s="57" t="n">
        <v>66500</v>
      </c>
      <c r="I87" s="102"/>
      <c r="J87" s="73"/>
      <c r="K87" s="73"/>
      <c r="L87" s="73"/>
      <c r="M87" s="102"/>
      <c r="N87" s="102"/>
      <c r="O87" s="102"/>
      <c r="P87" s="57" t="n">
        <f aca="false">E87+J87</f>
        <v>2035000</v>
      </c>
    </row>
    <row r="88" s="133" customFormat="true" ht="37.5" hidden="false" customHeight="false" outlineLevel="0" collapsed="false">
      <c r="A88" s="64"/>
      <c r="B88" s="142"/>
      <c r="C88" s="64"/>
      <c r="D88" s="70" t="s">
        <v>34</v>
      </c>
      <c r="E88" s="58" t="n">
        <f aca="false">F88</f>
        <v>1766000</v>
      </c>
      <c r="F88" s="73" t="n">
        <v>1766000</v>
      </c>
      <c r="G88" s="73" t="n">
        <v>1526678</v>
      </c>
      <c r="H88" s="73" t="n">
        <v>51500</v>
      </c>
      <c r="I88" s="102"/>
      <c r="J88" s="73"/>
      <c r="K88" s="73"/>
      <c r="L88" s="73"/>
      <c r="M88" s="102"/>
      <c r="N88" s="102"/>
      <c r="O88" s="102"/>
      <c r="P88" s="57" t="n">
        <f aca="false">E88+J88</f>
        <v>1766000</v>
      </c>
    </row>
    <row r="89" s="133" customFormat="true" ht="37.5" hidden="false" customHeight="false" outlineLevel="0" collapsed="false">
      <c r="A89" s="64"/>
      <c r="B89" s="142"/>
      <c r="C89" s="64"/>
      <c r="D89" s="70" t="s">
        <v>38</v>
      </c>
      <c r="E89" s="58" t="n">
        <f aca="false">F89</f>
        <v>269000</v>
      </c>
      <c r="F89" s="73" t="n">
        <v>269000</v>
      </c>
      <c r="G89" s="73" t="n">
        <v>244000</v>
      </c>
      <c r="H89" s="73" t="n">
        <v>15000</v>
      </c>
      <c r="I89" s="102"/>
      <c r="J89" s="73"/>
      <c r="K89" s="73"/>
      <c r="L89" s="73"/>
      <c r="M89" s="102"/>
      <c r="N89" s="102"/>
      <c r="O89" s="102"/>
      <c r="P89" s="57" t="n">
        <f aca="false">E89+J89</f>
        <v>269000</v>
      </c>
    </row>
    <row r="90" s="133" customFormat="true" ht="93.75" hidden="false" customHeight="false" outlineLevel="0" collapsed="false">
      <c r="A90" s="55" t="s">
        <v>132</v>
      </c>
      <c r="B90" s="146" t="n">
        <v>3140</v>
      </c>
      <c r="C90" s="55" t="s">
        <v>133</v>
      </c>
      <c r="D90" s="141" t="s">
        <v>134</v>
      </c>
      <c r="E90" s="57" t="n">
        <f aca="false">F90</f>
        <v>350000</v>
      </c>
      <c r="F90" s="57" t="n">
        <v>350000</v>
      </c>
      <c r="G90" s="73"/>
      <c r="H90" s="73"/>
      <c r="I90" s="102"/>
      <c r="J90" s="73"/>
      <c r="K90" s="73"/>
      <c r="L90" s="73"/>
      <c r="M90" s="102"/>
      <c r="N90" s="102"/>
      <c r="O90" s="102"/>
      <c r="P90" s="57" t="n">
        <f aca="false">E90+J90</f>
        <v>350000</v>
      </c>
    </row>
    <row r="91" s="133" customFormat="true" ht="19.5" hidden="false" customHeight="false" outlineLevel="0" collapsed="false">
      <c r="A91" s="148"/>
      <c r="B91" s="149"/>
      <c r="C91" s="148"/>
      <c r="D91" s="150" t="s">
        <v>32</v>
      </c>
      <c r="E91" s="151"/>
      <c r="F91" s="152"/>
      <c r="G91" s="152"/>
      <c r="H91" s="152"/>
      <c r="I91" s="153"/>
      <c r="J91" s="152"/>
      <c r="K91" s="152"/>
      <c r="L91" s="73"/>
      <c r="M91" s="102"/>
      <c r="N91" s="102"/>
      <c r="O91" s="102"/>
      <c r="P91" s="57"/>
    </row>
    <row r="92" s="133" customFormat="true" ht="56.25" hidden="false" customHeight="false" outlineLevel="0" collapsed="false">
      <c r="A92" s="55"/>
      <c r="B92" s="146"/>
      <c r="C92" s="55"/>
      <c r="D92" s="77" t="s">
        <v>44</v>
      </c>
      <c r="E92" s="58" t="n">
        <f aca="false">F92</f>
        <v>350000</v>
      </c>
      <c r="F92" s="73" t="n">
        <v>350000</v>
      </c>
      <c r="G92" s="73"/>
      <c r="H92" s="73"/>
      <c r="I92" s="102"/>
      <c r="J92" s="73"/>
      <c r="K92" s="73"/>
      <c r="L92" s="73"/>
      <c r="M92" s="102"/>
      <c r="N92" s="102"/>
      <c r="O92" s="102"/>
      <c r="P92" s="57" t="n">
        <f aca="false">E92+J92</f>
        <v>350000</v>
      </c>
    </row>
    <row r="93" s="133" customFormat="true" ht="110.45" hidden="false" customHeight="true" outlineLevel="0" collapsed="false">
      <c r="A93" s="55" t="s">
        <v>135</v>
      </c>
      <c r="B93" s="146" t="n">
        <v>3160</v>
      </c>
      <c r="C93" s="55" t="s">
        <v>130</v>
      </c>
      <c r="D93" s="141" t="s">
        <v>136</v>
      </c>
      <c r="E93" s="57" t="n">
        <f aca="false">F93</f>
        <v>610000</v>
      </c>
      <c r="F93" s="57" t="n">
        <v>610000</v>
      </c>
      <c r="G93" s="57"/>
      <c r="H93" s="57"/>
      <c r="I93" s="154"/>
      <c r="J93" s="57"/>
      <c r="K93" s="57"/>
      <c r="L93" s="57"/>
      <c r="M93" s="154"/>
      <c r="N93" s="154"/>
      <c r="O93" s="154"/>
      <c r="P93" s="57" t="n">
        <f aca="false">E93+J93</f>
        <v>610000</v>
      </c>
    </row>
    <row r="94" s="133" customFormat="true" ht="19.5" hidden="false" customHeight="false" outlineLevel="0" collapsed="false">
      <c r="A94" s="148"/>
      <c r="B94" s="149"/>
      <c r="C94" s="148"/>
      <c r="D94" s="150" t="s">
        <v>32</v>
      </c>
      <c r="E94" s="151"/>
      <c r="F94" s="152"/>
      <c r="G94" s="152"/>
      <c r="H94" s="73"/>
      <c r="I94" s="102"/>
      <c r="J94" s="73"/>
      <c r="K94" s="73"/>
      <c r="L94" s="73"/>
      <c r="M94" s="102"/>
      <c r="N94" s="102"/>
      <c r="O94" s="102"/>
      <c r="P94" s="57"/>
    </row>
    <row r="95" s="133" customFormat="true" ht="56.25" hidden="false" customHeight="false" outlineLevel="0" collapsed="false">
      <c r="A95" s="55"/>
      <c r="B95" s="146"/>
      <c r="C95" s="55"/>
      <c r="D95" s="77" t="s">
        <v>44</v>
      </c>
      <c r="E95" s="58" t="n">
        <f aca="false">F95</f>
        <v>610000</v>
      </c>
      <c r="F95" s="73" t="n">
        <v>610000</v>
      </c>
      <c r="G95" s="73"/>
      <c r="H95" s="73"/>
      <c r="I95" s="102"/>
      <c r="J95" s="73"/>
      <c r="K95" s="73"/>
      <c r="L95" s="73"/>
      <c r="M95" s="102"/>
      <c r="N95" s="102"/>
      <c r="O95" s="102"/>
      <c r="P95" s="58" t="n">
        <f aca="false">E95+J95</f>
        <v>610000</v>
      </c>
    </row>
    <row r="96" s="133" customFormat="true" ht="40.5" hidden="false" customHeight="true" outlineLevel="0" collapsed="false">
      <c r="A96" s="55" t="s">
        <v>137</v>
      </c>
      <c r="B96" s="146" t="n">
        <v>3241</v>
      </c>
      <c r="C96" s="55" t="s">
        <v>42</v>
      </c>
      <c r="D96" s="130" t="s">
        <v>138</v>
      </c>
      <c r="E96" s="107" t="n">
        <f aca="false">F96</f>
        <v>6900000</v>
      </c>
      <c r="F96" s="57" t="n">
        <f aca="false">F97+F98</f>
        <v>6900000</v>
      </c>
      <c r="G96" s="57" t="n">
        <f aca="false">G97+G98</f>
        <v>6732527</v>
      </c>
      <c r="H96" s="57" t="n">
        <f aca="false">H97+H98</f>
        <v>52067</v>
      </c>
      <c r="I96" s="57"/>
      <c r="J96" s="57" t="n">
        <v>30000</v>
      </c>
      <c r="K96" s="57"/>
      <c r="L96" s="57" t="n">
        <v>30000</v>
      </c>
      <c r="M96" s="102"/>
      <c r="N96" s="102"/>
      <c r="O96" s="102"/>
      <c r="P96" s="57" t="n">
        <f aca="false">E96+J96</f>
        <v>6930000</v>
      </c>
    </row>
    <row r="97" s="133" customFormat="true" ht="37.5" hidden="false" customHeight="false" outlineLevel="0" collapsed="false">
      <c r="A97" s="55"/>
      <c r="B97" s="146"/>
      <c r="C97" s="55"/>
      <c r="D97" s="70" t="s">
        <v>34</v>
      </c>
      <c r="E97" s="58" t="n">
        <f aca="false">F97</f>
        <v>5100000</v>
      </c>
      <c r="F97" s="57" t="n">
        <v>5100000</v>
      </c>
      <c r="G97" s="57" t="n">
        <v>4946743</v>
      </c>
      <c r="H97" s="57" t="n">
        <v>52067</v>
      </c>
      <c r="I97" s="102"/>
      <c r="J97" s="73"/>
      <c r="K97" s="73"/>
      <c r="L97" s="73"/>
      <c r="M97" s="102"/>
      <c r="N97" s="102"/>
      <c r="O97" s="102"/>
      <c r="P97" s="58" t="n">
        <f aca="false">E97+J97</f>
        <v>5100000</v>
      </c>
    </row>
    <row r="98" s="156" customFormat="true" ht="37.5" hidden="false" customHeight="false" outlineLevel="0" collapsed="false">
      <c r="A98" s="55"/>
      <c r="B98" s="146"/>
      <c r="C98" s="55"/>
      <c r="D98" s="65" t="s">
        <v>38</v>
      </c>
      <c r="E98" s="58" t="n">
        <f aca="false">F98</f>
        <v>1800000</v>
      </c>
      <c r="F98" s="58" t="n">
        <v>1800000</v>
      </c>
      <c r="G98" s="58" t="n">
        <v>1785784</v>
      </c>
      <c r="H98" s="58"/>
      <c r="I98" s="155"/>
      <c r="J98" s="58"/>
      <c r="K98" s="58"/>
      <c r="L98" s="58"/>
      <c r="M98" s="155"/>
      <c r="N98" s="155"/>
      <c r="O98" s="155"/>
      <c r="P98" s="58" t="n">
        <f aca="false">E98+J98</f>
        <v>1800000</v>
      </c>
    </row>
    <row r="99" s="8" customFormat="true" ht="37.5" hidden="false" customHeight="true" outlineLevel="0" collapsed="false">
      <c r="A99" s="55" t="s">
        <v>139</v>
      </c>
      <c r="B99" s="146" t="n">
        <v>3242</v>
      </c>
      <c r="C99" s="55" t="s">
        <v>42</v>
      </c>
      <c r="D99" s="130" t="s">
        <v>43</v>
      </c>
      <c r="E99" s="107" t="n">
        <f aca="false">F99</f>
        <v>1761000</v>
      </c>
      <c r="F99" s="107" t="n">
        <v>1761000</v>
      </c>
      <c r="G99" s="107"/>
      <c r="H99" s="107"/>
      <c r="I99" s="107"/>
      <c r="J99" s="107"/>
      <c r="K99" s="107"/>
      <c r="L99" s="107"/>
      <c r="M99" s="107"/>
      <c r="N99" s="107"/>
      <c r="O99" s="107"/>
      <c r="P99" s="107" t="n">
        <f aca="false">E99+J99</f>
        <v>1761000</v>
      </c>
    </row>
    <row r="100" s="8" customFormat="true" ht="20.25" hidden="false" customHeight="true" outlineLevel="0" collapsed="false">
      <c r="A100" s="55"/>
      <c r="B100" s="146"/>
      <c r="C100" s="55"/>
      <c r="D100" s="150" t="s">
        <v>32</v>
      </c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</row>
    <row r="101" s="8" customFormat="true" ht="37.5" hidden="false" customHeight="true" outlineLevel="0" collapsed="false">
      <c r="A101" s="55"/>
      <c r="B101" s="146"/>
      <c r="C101" s="55"/>
      <c r="D101" s="77" t="s">
        <v>44</v>
      </c>
      <c r="E101" s="58" t="n">
        <f aca="false">F101</f>
        <v>1761000</v>
      </c>
      <c r="F101" s="58" t="n">
        <v>1761000</v>
      </c>
      <c r="G101" s="107"/>
      <c r="H101" s="107"/>
      <c r="I101" s="107"/>
      <c r="J101" s="107"/>
      <c r="K101" s="107"/>
      <c r="L101" s="107"/>
      <c r="M101" s="107"/>
      <c r="N101" s="107"/>
      <c r="O101" s="107"/>
      <c r="P101" s="58" t="n">
        <f aca="false">E101+J101</f>
        <v>1761000</v>
      </c>
    </row>
    <row r="102" s="8" customFormat="true" ht="24" hidden="false" customHeight="true" outlineLevel="0" collapsed="false">
      <c r="A102" s="157" t="s">
        <v>140</v>
      </c>
      <c r="B102" s="93"/>
      <c r="C102" s="158"/>
      <c r="D102" s="94" t="s">
        <v>141</v>
      </c>
      <c r="E102" s="159" t="n">
        <f aca="false">F102</f>
        <v>1316000</v>
      </c>
      <c r="F102" s="159" t="n">
        <f aca="false">F103</f>
        <v>1316000</v>
      </c>
      <c r="G102" s="159" t="n">
        <f aca="false">G103</f>
        <v>1223639</v>
      </c>
      <c r="H102" s="159" t="n">
        <f aca="false">H103</f>
        <v>29460</v>
      </c>
      <c r="I102" s="159"/>
      <c r="J102" s="159"/>
      <c r="K102" s="159"/>
      <c r="L102" s="159"/>
      <c r="M102" s="159"/>
      <c r="N102" s="159"/>
      <c r="O102" s="159"/>
      <c r="P102" s="159" t="n">
        <f aca="false">E102+J102</f>
        <v>1316000</v>
      </c>
    </row>
    <row r="103" s="8" customFormat="true" ht="21.75" hidden="false" customHeight="true" outlineLevel="0" collapsed="false">
      <c r="A103" s="160" t="s">
        <v>142</v>
      </c>
      <c r="B103" s="161"/>
      <c r="C103" s="162"/>
      <c r="D103" s="163" t="s">
        <v>143</v>
      </c>
      <c r="E103" s="154" t="n">
        <f aca="false">F103</f>
        <v>1316000</v>
      </c>
      <c r="F103" s="154" t="n">
        <f aca="false">F104</f>
        <v>1316000</v>
      </c>
      <c r="G103" s="154" t="n">
        <f aca="false">G104</f>
        <v>1223639</v>
      </c>
      <c r="H103" s="154" t="n">
        <f aca="false">H104</f>
        <v>29460</v>
      </c>
      <c r="I103" s="154"/>
      <c r="J103" s="154"/>
      <c r="K103" s="154"/>
      <c r="L103" s="154"/>
      <c r="M103" s="154"/>
      <c r="N103" s="154"/>
      <c r="O103" s="154"/>
      <c r="P103" s="154" t="n">
        <f aca="false">E103+J103</f>
        <v>1316000</v>
      </c>
    </row>
    <row r="104" s="8" customFormat="true" ht="55.5" hidden="false" customHeight="true" outlineLevel="0" collapsed="false">
      <c r="A104" s="104" t="s">
        <v>144</v>
      </c>
      <c r="B104" s="105" t="s">
        <v>71</v>
      </c>
      <c r="C104" s="104" t="s">
        <v>26</v>
      </c>
      <c r="D104" s="130" t="s">
        <v>72</v>
      </c>
      <c r="E104" s="107" t="n">
        <f aca="false">F104</f>
        <v>1316000</v>
      </c>
      <c r="F104" s="107" t="n">
        <v>1316000</v>
      </c>
      <c r="G104" s="107" t="n">
        <v>1223639</v>
      </c>
      <c r="H104" s="107" t="n">
        <v>29460</v>
      </c>
      <c r="I104" s="107"/>
      <c r="J104" s="107"/>
      <c r="K104" s="107"/>
      <c r="L104" s="107"/>
      <c r="M104" s="107"/>
      <c r="N104" s="107"/>
      <c r="O104" s="107"/>
      <c r="P104" s="107" t="n">
        <f aca="false">E104+J104</f>
        <v>1316000</v>
      </c>
    </row>
    <row r="105" s="98" customFormat="true" ht="22.5" hidden="false" customHeight="true" outlineLevel="0" collapsed="false">
      <c r="A105" s="164" t="n">
        <v>3700000</v>
      </c>
      <c r="B105" s="93"/>
      <c r="C105" s="158"/>
      <c r="D105" s="94" t="s">
        <v>145</v>
      </c>
      <c r="E105" s="95" t="n">
        <f aca="false">F105</f>
        <v>2675000</v>
      </c>
      <c r="F105" s="95" t="n">
        <f aca="false">F106</f>
        <v>2675000</v>
      </c>
      <c r="G105" s="95" t="n">
        <f aca="false">G106</f>
        <v>2403000</v>
      </c>
      <c r="H105" s="95"/>
      <c r="I105" s="95"/>
      <c r="J105" s="95" t="n">
        <f aca="false">J106</f>
        <v>865000</v>
      </c>
      <c r="K105" s="95" t="n">
        <f aca="false">K106</f>
        <v>865000</v>
      </c>
      <c r="L105" s="95"/>
      <c r="M105" s="95"/>
      <c r="N105" s="95"/>
      <c r="O105" s="95" t="n">
        <f aca="false">O106</f>
        <v>865000</v>
      </c>
      <c r="P105" s="95" t="n">
        <f aca="false">SUM(E105+J105)</f>
        <v>3540000</v>
      </c>
    </row>
    <row r="106" s="76" customFormat="true" ht="19.5" hidden="false" customHeight="true" outlineLevel="0" collapsed="false">
      <c r="A106" s="114" t="n">
        <v>3710000</v>
      </c>
      <c r="B106" s="161"/>
      <c r="C106" s="162"/>
      <c r="D106" s="101" t="s">
        <v>145</v>
      </c>
      <c r="E106" s="102" t="n">
        <f aca="false">F106</f>
        <v>2675000</v>
      </c>
      <c r="F106" s="102" t="n">
        <f aca="false">F107+F108+F109</f>
        <v>2675000</v>
      </c>
      <c r="G106" s="102" t="n">
        <f aca="false">G107+G108+G109</f>
        <v>2403000</v>
      </c>
      <c r="H106" s="102"/>
      <c r="I106" s="102"/>
      <c r="J106" s="102" t="n">
        <f aca="false">J107+J108+J109</f>
        <v>865000</v>
      </c>
      <c r="K106" s="102" t="n">
        <f aca="false">K107+K108+K109</f>
        <v>865000</v>
      </c>
      <c r="L106" s="102"/>
      <c r="M106" s="102"/>
      <c r="N106" s="102"/>
      <c r="O106" s="102" t="n">
        <f aca="false">O107+O108+O109</f>
        <v>865000</v>
      </c>
      <c r="P106" s="155" t="n">
        <f aca="false">SUM(E106+J106)</f>
        <v>3540000</v>
      </c>
    </row>
    <row r="107" s="167" customFormat="true" ht="56.25" hidden="false" customHeight="false" outlineLevel="0" collapsed="false">
      <c r="A107" s="104" t="s">
        <v>146</v>
      </c>
      <c r="B107" s="105" t="s">
        <v>71</v>
      </c>
      <c r="C107" s="104" t="s">
        <v>26</v>
      </c>
      <c r="D107" s="141" t="s">
        <v>72</v>
      </c>
      <c r="E107" s="57" t="n">
        <f aca="false">F107</f>
        <v>2540000</v>
      </c>
      <c r="F107" s="165" t="n">
        <f aca="false">2905000-365000</f>
        <v>2540000</v>
      </c>
      <c r="G107" s="57" t="n">
        <v>2403000</v>
      </c>
      <c r="H107" s="57"/>
      <c r="I107" s="166"/>
      <c r="J107" s="166"/>
      <c r="K107" s="166"/>
      <c r="L107" s="166"/>
      <c r="M107" s="166"/>
      <c r="N107" s="166"/>
      <c r="O107" s="166"/>
      <c r="P107" s="57" t="n">
        <f aca="false">E107+J107</f>
        <v>2540000</v>
      </c>
    </row>
    <row r="108" s="167" customFormat="true" ht="18.75" hidden="false" customHeight="false" outlineLevel="0" collapsed="false">
      <c r="A108" s="104" t="s">
        <v>147</v>
      </c>
      <c r="B108" s="105" t="s">
        <v>148</v>
      </c>
      <c r="C108" s="104" t="s">
        <v>30</v>
      </c>
      <c r="D108" s="168" t="s">
        <v>149</v>
      </c>
      <c r="E108" s="57" t="n">
        <f aca="false">F108</f>
        <v>135000</v>
      </c>
      <c r="F108" s="165" t="n">
        <v>135000</v>
      </c>
      <c r="G108" s="57"/>
      <c r="H108" s="57"/>
      <c r="I108" s="166"/>
      <c r="J108" s="166"/>
      <c r="K108" s="166"/>
      <c r="L108" s="166"/>
      <c r="M108" s="166"/>
      <c r="N108" s="166"/>
      <c r="O108" s="166"/>
      <c r="P108" s="57"/>
    </row>
    <row r="109" s="167" customFormat="true" ht="56.25" hidden="false" customHeight="false" outlineLevel="0" collapsed="false">
      <c r="A109" s="104" t="s">
        <v>150</v>
      </c>
      <c r="B109" s="105" t="s">
        <v>151</v>
      </c>
      <c r="C109" s="104" t="s">
        <v>29</v>
      </c>
      <c r="D109" s="141" t="s">
        <v>152</v>
      </c>
      <c r="E109" s="57"/>
      <c r="F109" s="165"/>
      <c r="G109" s="57"/>
      <c r="H109" s="57"/>
      <c r="I109" s="166"/>
      <c r="J109" s="165" t="n">
        <f aca="false">J111</f>
        <v>865000</v>
      </c>
      <c r="K109" s="165" t="n">
        <f aca="false">K111</f>
        <v>865000</v>
      </c>
      <c r="L109" s="166"/>
      <c r="M109" s="166"/>
      <c r="N109" s="166"/>
      <c r="O109" s="165" t="n">
        <f aca="false">O111</f>
        <v>865000</v>
      </c>
      <c r="P109" s="57" t="n">
        <f aca="false">E109+J109</f>
        <v>865000</v>
      </c>
    </row>
    <row r="110" s="167" customFormat="true" ht="18.75" hidden="false" customHeight="false" outlineLevel="0" collapsed="false">
      <c r="A110" s="104"/>
      <c r="B110" s="105"/>
      <c r="C110" s="104"/>
      <c r="D110" s="169" t="s">
        <v>32</v>
      </c>
      <c r="E110" s="57"/>
      <c r="F110" s="165"/>
      <c r="G110" s="57"/>
      <c r="H110" s="57"/>
      <c r="I110" s="166"/>
      <c r="J110" s="165"/>
      <c r="K110" s="165"/>
      <c r="L110" s="166"/>
      <c r="M110" s="166"/>
      <c r="N110" s="166"/>
      <c r="O110" s="165"/>
      <c r="P110" s="57"/>
    </row>
    <row r="111" s="167" customFormat="true" ht="93.75" hidden="false" customHeight="false" outlineLevel="0" collapsed="false">
      <c r="A111" s="104"/>
      <c r="B111" s="105"/>
      <c r="C111" s="104"/>
      <c r="D111" s="77" t="s">
        <v>153</v>
      </c>
      <c r="E111" s="58"/>
      <c r="F111" s="125"/>
      <c r="G111" s="57"/>
      <c r="H111" s="57"/>
      <c r="I111" s="166"/>
      <c r="J111" s="125" t="n">
        <f aca="false">500000+365000</f>
        <v>865000</v>
      </c>
      <c r="K111" s="125" t="n">
        <f aca="false">500000+365000</f>
        <v>865000</v>
      </c>
      <c r="L111" s="166"/>
      <c r="M111" s="166"/>
      <c r="N111" s="166"/>
      <c r="O111" s="125" t="n">
        <f aca="false">500000+365000</f>
        <v>865000</v>
      </c>
      <c r="P111" s="57" t="n">
        <f aca="false">E111+J111</f>
        <v>865000</v>
      </c>
    </row>
    <row r="112" s="173" customFormat="true" ht="18.75" hidden="false" customHeight="false" outlineLevel="0" collapsed="false">
      <c r="A112" s="170"/>
      <c r="B112" s="170"/>
      <c r="C112" s="171"/>
      <c r="D112" s="172" t="s">
        <v>154</v>
      </c>
      <c r="E112" s="166" t="n">
        <f aca="false">E105+E102+E71+E46+E14</f>
        <v>199257104</v>
      </c>
      <c r="F112" s="166" t="n">
        <f aca="false">F105+F102+F71+F46+F14</f>
        <v>199257104</v>
      </c>
      <c r="G112" s="166" t="n">
        <f aca="false">G105+G102+G71+G46+G14</f>
        <v>153855052</v>
      </c>
      <c r="H112" s="166" t="n">
        <f aca="false">H105+H102+H71+H46+H14</f>
        <v>9652661</v>
      </c>
      <c r="I112" s="166"/>
      <c r="J112" s="166" t="n">
        <f aca="false">J105+J102+J71+J46+J14</f>
        <v>2805000</v>
      </c>
      <c r="K112" s="166" t="n">
        <f aca="false">K105+K102+K71+K46+K14</f>
        <v>865000</v>
      </c>
      <c r="L112" s="166" t="n">
        <f aca="false">L105+L102+L71+L46+L14</f>
        <v>1900000</v>
      </c>
      <c r="M112" s="166" t="n">
        <f aca="false">M105+M102+M71+M46+M14</f>
        <v>300000</v>
      </c>
      <c r="N112" s="166"/>
      <c r="O112" s="166" t="n">
        <f aca="false">O105+O102+O71+O46+O14</f>
        <v>905000</v>
      </c>
      <c r="P112" s="166" t="n">
        <f aca="false">P105+P102+P71+P46+P14</f>
        <v>202062104</v>
      </c>
    </row>
    <row r="113" customFormat="false" ht="18.75" hidden="false" customHeight="false" outlineLevel="0" collapsed="false">
      <c r="A113" s="174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</row>
    <row r="114" customFormat="false" ht="18.75" hidden="false" customHeight="false" outlineLevel="0" collapsed="false">
      <c r="A114" s="174"/>
      <c r="D114" s="176" t="s">
        <v>155</v>
      </c>
      <c r="E114" s="177" t="n">
        <f aca="false">'[1]дод.1'!$D$44</f>
        <v>0</v>
      </c>
      <c r="F114" s="175"/>
      <c r="G114" s="175"/>
      <c r="H114" s="175"/>
      <c r="I114" s="175"/>
      <c r="J114" s="175" t="n">
        <f aca="false">'[1]дод.1'!$E$44</f>
        <v>0</v>
      </c>
      <c r="K114" s="175"/>
      <c r="L114" s="175"/>
      <c r="M114" s="175"/>
      <c r="N114" s="175"/>
      <c r="O114" s="175"/>
      <c r="P114" s="177" t="n">
        <f aca="false">'[1]дод.1'!$C$44</f>
        <v>0</v>
      </c>
    </row>
    <row r="115" customFormat="false" ht="18.75" hidden="false" customHeight="false" outlineLevel="0" collapsed="false">
      <c r="A115" s="174"/>
      <c r="D115" s="176" t="s">
        <v>156</v>
      </c>
      <c r="E115" s="177" t="n">
        <f aca="false">E114-E112</f>
        <v>-199257104</v>
      </c>
      <c r="F115" s="175"/>
      <c r="G115" s="175"/>
      <c r="H115" s="175"/>
      <c r="I115" s="175"/>
      <c r="J115" s="175" t="n">
        <f aca="false">J114-J112</f>
        <v>-2805000</v>
      </c>
      <c r="K115" s="175"/>
      <c r="L115" s="175"/>
      <c r="M115" s="175"/>
      <c r="N115" s="175"/>
      <c r="O115" s="175"/>
      <c r="P115" s="177" t="n">
        <f aca="false">P114-P112</f>
        <v>-202062104</v>
      </c>
    </row>
    <row r="116" customFormat="false" ht="18.75" hidden="false" customHeight="false" outlineLevel="0" collapsed="false">
      <c r="A116" s="174"/>
      <c r="E116" s="175"/>
      <c r="F116" s="175"/>
      <c r="G116" s="178"/>
      <c r="H116" s="178"/>
      <c r="I116" s="178"/>
      <c r="J116" s="175"/>
      <c r="K116" s="175"/>
      <c r="L116" s="179"/>
      <c r="M116" s="1"/>
      <c r="N116" s="1"/>
      <c r="O116" s="179"/>
      <c r="P116" s="180"/>
    </row>
    <row r="117" customFormat="false" ht="18.75" hidden="false" customHeight="false" outlineLevel="0" collapsed="false">
      <c r="A117" s="174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</row>
    <row r="118" customFormat="false" ht="18.75" hidden="false" customHeight="false" outlineLevel="0" collapsed="false">
      <c r="A118" s="174"/>
      <c r="E118" s="175"/>
      <c r="F118" s="175"/>
      <c r="G118" s="1"/>
      <c r="H118" s="1"/>
      <c r="I118" s="1"/>
      <c r="J118" s="175"/>
      <c r="K118" s="175"/>
      <c r="L118" s="179"/>
      <c r="M118" s="1"/>
      <c r="N118" s="1"/>
      <c r="O118" s="179"/>
      <c r="P118" s="180"/>
    </row>
    <row r="119" customFormat="false" ht="18.75" hidden="false" customHeight="false" outlineLevel="0" collapsed="false">
      <c r="A119" s="174"/>
      <c r="E119" s="175"/>
      <c r="F119" s="175"/>
      <c r="G119" s="1"/>
      <c r="H119" s="1"/>
      <c r="I119" s="1"/>
      <c r="J119" s="175"/>
      <c r="K119" s="175"/>
      <c r="L119" s="179"/>
      <c r="M119" s="1"/>
      <c r="N119" s="1"/>
      <c r="O119" s="179"/>
      <c r="P119" s="182"/>
    </row>
    <row r="120" customFormat="false" ht="18.75" hidden="false" customHeight="false" outlineLevel="0" collapsed="false">
      <c r="A120" s="174"/>
      <c r="E120" s="175"/>
      <c r="F120" s="175"/>
      <c r="G120" s="1"/>
      <c r="H120" s="1"/>
      <c r="I120" s="1"/>
      <c r="J120" s="175"/>
      <c r="K120" s="175"/>
      <c r="L120" s="179"/>
      <c r="M120" s="1"/>
      <c r="N120" s="1"/>
      <c r="O120" s="179"/>
      <c r="P120" s="180"/>
    </row>
    <row r="121" customFormat="false" ht="18.75" hidden="false" customHeight="false" outlineLevel="0" collapsed="false">
      <c r="A121" s="174"/>
      <c r="E121" s="175"/>
      <c r="F121" s="175"/>
      <c r="G121" s="1"/>
      <c r="H121" s="1"/>
      <c r="I121" s="1"/>
      <c r="J121" s="183"/>
      <c r="K121" s="183"/>
      <c r="L121" s="179"/>
      <c r="M121" s="1"/>
      <c r="N121" s="1"/>
      <c r="O121" s="179"/>
      <c r="P121" s="180"/>
    </row>
    <row r="122" customFormat="false" ht="18.75" hidden="false" customHeight="false" outlineLevel="0" collapsed="false">
      <c r="A122" s="174"/>
      <c r="E122" s="175"/>
      <c r="F122" s="175"/>
      <c r="G122" s="1"/>
      <c r="H122" s="1"/>
      <c r="I122" s="1"/>
      <c r="J122" s="175"/>
      <c r="K122" s="175"/>
      <c r="L122" s="179"/>
      <c r="M122" s="1"/>
      <c r="N122" s="1"/>
      <c r="O122" s="179"/>
      <c r="P122" s="180"/>
    </row>
    <row r="123" customFormat="false" ht="18.75" hidden="false" customHeight="false" outlineLevel="0" collapsed="false">
      <c r="A123" s="174"/>
      <c r="E123" s="175"/>
      <c r="F123" s="175"/>
      <c r="G123" s="1"/>
      <c r="H123" s="1"/>
      <c r="I123" s="1"/>
      <c r="J123" s="175"/>
      <c r="K123" s="175"/>
      <c r="L123" s="179"/>
      <c r="M123" s="1"/>
      <c r="N123" s="1"/>
      <c r="O123" s="179"/>
      <c r="P123" s="180"/>
    </row>
    <row r="124" customFormat="false" ht="18.75" hidden="false" customHeight="false" outlineLevel="0" collapsed="false">
      <c r="A124" s="174"/>
      <c r="E124" s="175"/>
      <c r="F124" s="175"/>
      <c r="G124" s="1"/>
      <c r="H124" s="1"/>
      <c r="I124" s="1"/>
      <c r="J124" s="184"/>
      <c r="K124" s="184"/>
      <c r="L124" s="179"/>
      <c r="M124" s="1"/>
      <c r="N124" s="1"/>
      <c r="O124" s="179"/>
      <c r="P124" s="180"/>
    </row>
    <row r="125" customFormat="false" ht="18.75" hidden="false" customHeight="false" outlineLevel="0" collapsed="false">
      <c r="A125" s="174"/>
      <c r="E125" s="175"/>
      <c r="F125" s="175"/>
      <c r="G125" s="1"/>
      <c r="H125" s="1"/>
      <c r="I125" s="1"/>
      <c r="J125" s="175"/>
      <c r="K125" s="175"/>
      <c r="L125" s="179"/>
      <c r="M125" s="1"/>
      <c r="N125" s="1"/>
      <c r="O125" s="179"/>
      <c r="P125" s="181"/>
    </row>
    <row r="126" customFormat="false" ht="18.75" hidden="false" customHeight="false" outlineLevel="0" collapsed="false">
      <c r="A126" s="174"/>
      <c r="E126" s="185"/>
      <c r="F126" s="185"/>
      <c r="G126" s="1"/>
      <c r="H126" s="1"/>
      <c r="I126" s="1"/>
      <c r="J126" s="185"/>
      <c r="K126" s="185"/>
      <c r="L126" s="179"/>
      <c r="M126" s="1"/>
      <c r="N126" s="1"/>
      <c r="O126" s="179"/>
      <c r="P126" s="180"/>
    </row>
    <row r="127" customFormat="false" ht="18.75" hidden="false" customHeight="false" outlineLevel="0" collapsed="false">
      <c r="A127" s="174"/>
      <c r="E127" s="175"/>
      <c r="F127" s="175"/>
      <c r="G127" s="1"/>
      <c r="H127" s="1"/>
      <c r="I127" s="1"/>
      <c r="J127" s="184"/>
      <c r="K127" s="184"/>
      <c r="L127" s="179"/>
      <c r="M127" s="1"/>
      <c r="N127" s="1"/>
      <c r="O127" s="179"/>
      <c r="P127" s="180"/>
    </row>
    <row r="128" customFormat="false" ht="18.75" hidden="false" customHeight="false" outlineLevel="0" collapsed="false">
      <c r="A128" s="174"/>
      <c r="E128" s="175"/>
      <c r="F128" s="175"/>
      <c r="G128" s="175"/>
      <c r="H128" s="175"/>
      <c r="I128" s="175"/>
      <c r="J128" s="175"/>
      <c r="K128" s="175"/>
      <c r="L128" s="175"/>
      <c r="M128" s="1"/>
      <c r="N128" s="1"/>
      <c r="O128" s="179"/>
      <c r="P128" s="180"/>
    </row>
    <row r="129" customFormat="false" ht="18.75" hidden="false" customHeight="false" outlineLevel="0" collapsed="false">
      <c r="A129" s="174"/>
      <c r="E129" s="175"/>
      <c r="F129" s="175"/>
      <c r="G129" s="175"/>
      <c r="H129" s="175"/>
      <c r="I129" s="175"/>
      <c r="J129" s="175"/>
      <c r="K129" s="175"/>
      <c r="L129" s="179"/>
      <c r="M129" s="1"/>
      <c r="N129" s="1"/>
      <c r="O129" s="179"/>
      <c r="P129" s="180"/>
    </row>
    <row r="130" customFormat="false" ht="18.75" hidden="false" customHeight="false" outlineLevel="0" collapsed="false">
      <c r="A130" s="174"/>
      <c r="E130" s="186"/>
      <c r="F130" s="186"/>
      <c r="G130" s="186"/>
      <c r="H130" s="186"/>
      <c r="I130" s="186"/>
      <c r="J130" s="186"/>
      <c r="K130" s="186"/>
      <c r="L130" s="186"/>
      <c r="M130" s="1"/>
      <c r="N130" s="1"/>
      <c r="O130" s="179"/>
      <c r="P130" s="180"/>
    </row>
    <row r="131" customFormat="false" ht="18.75" hidden="false" customHeight="false" outlineLevel="0" collapsed="false">
      <c r="A131" s="174"/>
      <c r="E131" s="186"/>
      <c r="F131" s="186"/>
      <c r="G131" s="186"/>
      <c r="H131" s="186"/>
      <c r="I131" s="186"/>
      <c r="J131" s="186"/>
      <c r="K131" s="186"/>
      <c r="L131" s="179"/>
      <c r="M131" s="1"/>
      <c r="N131" s="1"/>
      <c r="O131" s="179"/>
      <c r="P131" s="180"/>
    </row>
    <row r="132" customFormat="false" ht="18.75" hidden="false" customHeight="false" outlineLevel="0" collapsed="false">
      <c r="A132" s="174"/>
      <c r="E132" s="175"/>
      <c r="F132" s="175"/>
      <c r="G132" s="175"/>
      <c r="H132" s="175"/>
      <c r="I132" s="175"/>
      <c r="J132" s="175"/>
      <c r="K132" s="175"/>
      <c r="L132" s="175"/>
      <c r="M132" s="1"/>
      <c r="N132" s="1"/>
      <c r="O132" s="179"/>
      <c r="P132" s="180"/>
    </row>
    <row r="133" customFormat="false" ht="18.75" hidden="false" customHeight="false" outlineLevel="0" collapsed="false">
      <c r="A133" s="174"/>
      <c r="E133" s="175"/>
      <c r="F133" s="175"/>
      <c r="G133" s="175"/>
      <c r="H133" s="175"/>
      <c r="I133" s="175"/>
      <c r="J133" s="175"/>
      <c r="K133" s="175"/>
      <c r="L133" s="179"/>
      <c r="M133" s="1"/>
      <c r="N133" s="1"/>
      <c r="O133" s="179"/>
      <c r="P133" s="180"/>
    </row>
    <row r="134" customFormat="false" ht="18.75" hidden="false" customHeight="false" outlineLevel="0" collapsed="false">
      <c r="A134" s="174"/>
      <c r="E134" s="175"/>
      <c r="F134" s="175"/>
      <c r="G134" s="175"/>
      <c r="H134" s="175"/>
      <c r="I134" s="175"/>
      <c r="J134" s="175"/>
      <c r="K134" s="175"/>
      <c r="L134" s="175"/>
      <c r="M134" s="1"/>
      <c r="N134" s="1"/>
      <c r="O134" s="179"/>
      <c r="P134" s="180"/>
    </row>
    <row r="135" customFormat="false" ht="18.75" hidden="false" customHeight="false" outlineLevel="0" collapsed="false">
      <c r="A135" s="174"/>
      <c r="E135" s="175"/>
      <c r="F135" s="175"/>
      <c r="G135" s="175"/>
      <c r="H135" s="175"/>
      <c r="I135" s="175"/>
      <c r="J135" s="175"/>
      <c r="K135" s="175"/>
      <c r="L135" s="179"/>
      <c r="M135" s="1"/>
      <c r="N135" s="1"/>
      <c r="O135" s="179"/>
      <c r="P135" s="180"/>
    </row>
    <row r="136" customFormat="false" ht="18.75" hidden="false" customHeight="false" outlineLevel="0" collapsed="false">
      <c r="A136" s="174"/>
      <c r="E136" s="175"/>
      <c r="F136" s="175"/>
      <c r="G136" s="1"/>
      <c r="H136" s="1"/>
      <c r="I136" s="1"/>
      <c r="J136" s="184"/>
      <c r="K136" s="184"/>
      <c r="L136" s="179"/>
      <c r="M136" s="1"/>
      <c r="N136" s="1"/>
      <c r="O136" s="179"/>
      <c r="P136" s="180"/>
    </row>
    <row r="137" customFormat="false" ht="18.75" hidden="false" customHeight="false" outlineLevel="0" collapsed="false">
      <c r="A137" s="174"/>
      <c r="E137" s="187"/>
      <c r="F137" s="187"/>
      <c r="P137" s="188"/>
    </row>
    <row r="138" customFormat="false" ht="18.75" hidden="false" customHeight="false" outlineLevel="0" collapsed="false">
      <c r="A138" s="174"/>
      <c r="F138" s="4"/>
    </row>
    <row r="139" customFormat="false" ht="18.75" hidden="false" customHeight="false" outlineLevel="0" collapsed="false">
      <c r="A139" s="174"/>
      <c r="E139" s="187"/>
      <c r="F139" s="187"/>
    </row>
    <row r="140" customFormat="false" ht="18.75" hidden="false" customHeight="false" outlineLevel="0" collapsed="false">
      <c r="A140" s="174"/>
      <c r="F140" s="4"/>
    </row>
    <row r="141" customFormat="false" ht="18.75" hidden="false" customHeight="false" outlineLevel="0" collapsed="false">
      <c r="A141" s="174"/>
      <c r="F141" s="4"/>
    </row>
    <row r="142" customFormat="false" ht="18.75" hidden="false" customHeight="false" outlineLevel="0" collapsed="false">
      <c r="A142" s="174"/>
      <c r="F142" s="4"/>
    </row>
    <row r="143" customFormat="false" ht="18.75" hidden="false" customHeight="false" outlineLevel="0" collapsed="false">
      <c r="A143" s="174"/>
      <c r="F143" s="4"/>
    </row>
    <row r="144" customFormat="false" ht="18.75" hidden="false" customHeight="false" outlineLevel="0" collapsed="false">
      <c r="A144" s="174"/>
      <c r="F144" s="4"/>
    </row>
    <row r="145" customFormat="false" ht="18.75" hidden="false" customHeight="false" outlineLevel="0" collapsed="false">
      <c r="A145" s="174"/>
      <c r="F145" s="4"/>
    </row>
    <row r="146" customFormat="false" ht="18.75" hidden="false" customHeight="false" outlineLevel="0" collapsed="false">
      <c r="A146" s="174"/>
      <c r="F146" s="4"/>
    </row>
    <row r="147" customFormat="false" ht="18.75" hidden="false" customHeight="false" outlineLevel="0" collapsed="false">
      <c r="A147" s="174"/>
      <c r="F147" s="4"/>
    </row>
    <row r="148" customFormat="false" ht="18.75" hidden="false" customHeight="false" outlineLevel="0" collapsed="false">
      <c r="A148" s="174"/>
      <c r="F148" s="4"/>
    </row>
    <row r="149" customFormat="false" ht="18.75" hidden="false" customHeight="false" outlineLevel="0" collapsed="false">
      <c r="A149" s="174"/>
      <c r="F149" s="4"/>
    </row>
    <row r="150" customFormat="false" ht="18.75" hidden="false" customHeight="false" outlineLevel="0" collapsed="false">
      <c r="A150" s="174"/>
      <c r="F150" s="4"/>
    </row>
    <row r="151" customFormat="false" ht="18.75" hidden="false" customHeight="false" outlineLevel="0" collapsed="false">
      <c r="A151" s="174"/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  <row r="157" customFormat="false" ht="18.75" hidden="false" customHeight="false" outlineLevel="0" collapsed="false">
      <c r="F157" s="4"/>
    </row>
    <row r="158" customFormat="false" ht="18.75" hidden="false" customHeight="false" outlineLevel="0" collapsed="false">
      <c r="F158" s="4"/>
    </row>
    <row r="159" customFormat="false" ht="18.75" hidden="false" customHeight="false" outlineLevel="0" collapsed="false">
      <c r="F159" s="4"/>
    </row>
    <row r="160" customFormat="false" ht="18.75" hidden="false" customHeight="false" outlineLevel="0" collapsed="false">
      <c r="F160" s="4"/>
    </row>
    <row r="161" customFormat="false" ht="18.75" hidden="false" customHeight="false" outlineLevel="0" collapsed="false">
      <c r="F161" s="4"/>
    </row>
    <row r="162" customFormat="false" ht="18.75" hidden="false" customHeight="false" outlineLevel="0" collapsed="false">
      <c r="F162" s="4"/>
    </row>
    <row r="163" customFormat="false" ht="18.75" hidden="false" customHeight="false" outlineLevel="0" collapsed="false">
      <c r="F163" s="4"/>
    </row>
    <row r="164" customFormat="false" ht="18.75" hidden="false" customHeight="false" outlineLevel="0" collapsed="false">
      <c r="F164" s="4"/>
    </row>
    <row r="165" customFormat="false" ht="18.75" hidden="false" customHeight="false" outlineLevel="0" collapsed="false">
      <c r="F165" s="4"/>
    </row>
    <row r="166" customFormat="false" ht="18.75" hidden="false" customHeight="false" outlineLevel="0" collapsed="false">
      <c r="F166" s="4"/>
    </row>
    <row r="167" customFormat="false" ht="18.75" hidden="false" customHeight="false" outlineLevel="0" collapsed="false">
      <c r="F167" s="4"/>
    </row>
    <row r="168" customFormat="false" ht="18.75" hidden="false" customHeight="false" outlineLevel="0" collapsed="false">
      <c r="F168" s="4"/>
    </row>
    <row r="169" customFormat="false" ht="18.75" hidden="false" customHeight="false" outlineLevel="0" collapsed="false">
      <c r="F169" s="4"/>
    </row>
    <row r="170" customFormat="false" ht="18.75" hidden="false" customHeight="false" outlineLevel="0" collapsed="false">
      <c r="F170" s="4"/>
    </row>
    <row r="171" customFormat="false" ht="18.75" hidden="false" customHeight="false" outlineLevel="0" collapsed="false">
      <c r="F171" s="4"/>
    </row>
    <row r="172" customFormat="false" ht="18.75" hidden="false" customHeight="false" outlineLevel="0" collapsed="false">
      <c r="F172" s="4"/>
    </row>
    <row r="173" customFormat="false" ht="18.75" hidden="false" customHeight="false" outlineLevel="0" collapsed="false">
      <c r="F173" s="4"/>
    </row>
    <row r="174" customFormat="false" ht="18.75" hidden="false" customHeight="false" outlineLevel="0" collapsed="false">
      <c r="F174" s="4"/>
    </row>
    <row r="175" customFormat="false" ht="18.75" hidden="false" customHeight="false" outlineLevel="0" collapsed="false">
      <c r="F175" s="4"/>
    </row>
    <row r="176" customFormat="false" ht="18.75" hidden="false" customHeight="false" outlineLevel="0" collapsed="false">
      <c r="F176" s="4"/>
    </row>
    <row r="177" customFormat="false" ht="18.75" hidden="false" customHeight="false" outlineLevel="0" collapsed="false">
      <c r="F177" s="4"/>
    </row>
    <row r="178" customFormat="false" ht="18.75" hidden="false" customHeight="false" outlineLevel="0" collapsed="false">
      <c r="F178" s="4"/>
    </row>
    <row r="179" customFormat="false" ht="18.75" hidden="false" customHeight="false" outlineLevel="0" collapsed="false">
      <c r="F179" s="4"/>
    </row>
    <row r="180" customFormat="false" ht="18.75" hidden="false" customHeight="false" outlineLevel="0" collapsed="false">
      <c r="F180" s="4"/>
    </row>
    <row r="181" customFormat="false" ht="18.75" hidden="false" customHeight="false" outlineLevel="0" collapsed="false">
      <c r="F181" s="4"/>
    </row>
    <row r="182" customFormat="false" ht="18.75" hidden="false" customHeight="false" outlineLevel="0" collapsed="false">
      <c r="F182" s="4"/>
    </row>
    <row r="183" customFormat="false" ht="18.75" hidden="false" customHeight="false" outlineLevel="0" collapsed="false">
      <c r="F183" s="4"/>
    </row>
    <row r="184" customFormat="false" ht="18.75" hidden="false" customHeight="false" outlineLevel="0" collapsed="false">
      <c r="F184" s="4"/>
    </row>
    <row r="185" customFormat="false" ht="18.75" hidden="false" customHeight="false" outlineLevel="0" collapsed="false">
      <c r="F185" s="4"/>
    </row>
    <row r="186" customFormat="false" ht="18.75" hidden="false" customHeight="false" outlineLevel="0" collapsed="false">
      <c r="F186" s="4"/>
    </row>
    <row r="187" customFormat="false" ht="18.75" hidden="false" customHeight="false" outlineLevel="0" collapsed="false">
      <c r="F187" s="4"/>
    </row>
    <row r="188" customFormat="false" ht="18.75" hidden="false" customHeight="false" outlineLevel="0" collapsed="false">
      <c r="F188" s="4"/>
    </row>
    <row r="189" customFormat="false" ht="18.75" hidden="false" customHeight="false" outlineLevel="0" collapsed="false">
      <c r="F189" s="4"/>
    </row>
    <row r="190" customFormat="false" ht="18.75" hidden="false" customHeight="false" outlineLevel="0" collapsed="false">
      <c r="F190" s="4"/>
    </row>
    <row r="191" customFormat="false" ht="18.75" hidden="false" customHeight="false" outlineLevel="0" collapsed="false">
      <c r="F191" s="4"/>
    </row>
    <row r="192" customFormat="false" ht="18.75" hidden="false" customHeight="false" outlineLevel="0" collapsed="false">
      <c r="F192" s="4"/>
    </row>
    <row r="193" customFormat="false" ht="18.75" hidden="false" customHeight="false" outlineLevel="0" collapsed="false">
      <c r="F193" s="4"/>
    </row>
    <row r="194" customFormat="false" ht="18.75" hidden="false" customHeight="false" outlineLevel="0" collapsed="false">
      <c r="F194" s="4"/>
    </row>
    <row r="195" customFormat="false" ht="18.75" hidden="false" customHeight="false" outlineLevel="0" collapsed="false">
      <c r="F195" s="4"/>
    </row>
    <row r="196" customFormat="false" ht="18.75" hidden="false" customHeight="false" outlineLevel="0" collapsed="false">
      <c r="F196" s="4"/>
    </row>
    <row r="197" customFormat="false" ht="18.75" hidden="false" customHeight="false" outlineLevel="0" collapsed="false">
      <c r="F197" s="4"/>
    </row>
    <row r="198" customFormat="false" ht="18.75" hidden="false" customHeight="false" outlineLevel="0" collapsed="false">
      <c r="F198" s="4"/>
    </row>
    <row r="199" customFormat="false" ht="18.75" hidden="false" customHeight="false" outlineLevel="0" collapsed="false">
      <c r="F199" s="4"/>
    </row>
    <row r="200" customFormat="false" ht="18.75" hidden="false" customHeight="false" outlineLevel="0" collapsed="false">
      <c r="F200" s="4"/>
    </row>
    <row r="201" customFormat="false" ht="18.75" hidden="false" customHeight="false" outlineLevel="0" collapsed="false">
      <c r="F201" s="4"/>
    </row>
    <row r="202" customFormat="false" ht="18.75" hidden="false" customHeight="false" outlineLevel="0" collapsed="false">
      <c r="F202" s="4"/>
    </row>
    <row r="203" customFormat="false" ht="18.75" hidden="false" customHeight="false" outlineLevel="0" collapsed="false">
      <c r="F203" s="4"/>
    </row>
    <row r="204" customFormat="false" ht="18.75" hidden="false" customHeight="false" outlineLevel="0" collapsed="false">
      <c r="F204" s="4"/>
    </row>
    <row r="205" customFormat="false" ht="18.75" hidden="false" customHeight="false" outlineLevel="0" collapsed="false">
      <c r="F205" s="4"/>
    </row>
    <row r="206" customFormat="false" ht="18.75" hidden="false" customHeight="false" outlineLevel="0" collapsed="false">
      <c r="F206" s="4"/>
    </row>
    <row r="207" customFormat="false" ht="18.75" hidden="false" customHeight="false" outlineLevel="0" collapsed="false">
      <c r="F207" s="4"/>
    </row>
    <row r="208" customFormat="false" ht="18.75" hidden="false" customHeight="false" outlineLevel="0" collapsed="false">
      <c r="F208" s="4"/>
    </row>
    <row r="209" customFormat="false" ht="18.75" hidden="false" customHeight="false" outlineLevel="0" collapsed="false">
      <c r="F209" s="4"/>
    </row>
    <row r="210" customFormat="false" ht="18.75" hidden="false" customHeight="false" outlineLevel="0" collapsed="false">
      <c r="F210" s="4"/>
    </row>
    <row r="211" customFormat="false" ht="18.75" hidden="false" customHeight="false" outlineLevel="0" collapsed="false">
      <c r="F211" s="4"/>
    </row>
    <row r="212" customFormat="false" ht="18.75" hidden="false" customHeight="false" outlineLevel="0" collapsed="false">
      <c r="F212" s="4"/>
    </row>
    <row r="213" customFormat="false" ht="18.75" hidden="false" customHeight="false" outlineLevel="0" collapsed="false">
      <c r="F213" s="4"/>
    </row>
    <row r="214" customFormat="false" ht="18.75" hidden="false" customHeight="false" outlineLevel="0" collapsed="false">
      <c r="F214" s="4"/>
    </row>
    <row r="215" customFormat="false" ht="18.75" hidden="false" customHeight="false" outlineLevel="0" collapsed="false">
      <c r="F215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ADMIN</cp:lastModifiedBy>
  <cp:lastPrinted>2023-12-08T08:57:56Z</cp:lastPrinted>
  <dcterms:modified xsi:type="dcterms:W3CDTF">2023-12-13T14:20:56Z</dcterms:modified>
  <cp:revision>0</cp:revision>
  <dc:subject/>
  <dc:title/>
</cp:coreProperties>
</file>