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K$72</definedName>
    <definedName function="false" hidden="false" localSheetId="0" name="_xlnm.Print_Titles" vbProcedure="false">'додаток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Додаток 3</t>
  </si>
  <si>
    <t xml:space="preserve">до рішення селищної ради</t>
  </si>
  <si>
    <t xml:space="preserve">від 2 березня 2022 року № -VIII</t>
  </si>
  <si>
    <t xml:space="preserve">(код бюджету)</t>
  </si>
  <si>
    <t xml:space="preserve">Виконання видаткової частини місцевого бюджету Овідіопольської селищної територіальної громади за 2021 рік </t>
  </si>
  <si>
    <t xml:space="preserve">(грн.)</t>
  </si>
  <si>
    <t xml:space="preserve">КВК/ КТКВ</t>
  </si>
  <si>
    <t xml:space="preserve">Назва головного розпорядника коштів та назва підрозділу бюджетної класифікації</t>
  </si>
  <si>
    <t xml:space="preserve">Затверджено на 2021 рік з урахуванням змін</t>
  </si>
  <si>
    <t xml:space="preserve">у тому числі:</t>
  </si>
  <si>
    <t xml:space="preserve">Виконано                                                                за 2021 рік</t>
  </si>
  <si>
    <t xml:space="preserve">Виконання, %</t>
  </si>
  <si>
    <t xml:space="preserve">загальний фонд</t>
  </si>
  <si>
    <t xml:space="preserve">спеціальний фонд</t>
  </si>
  <si>
    <t xml:space="preserve">0100000</t>
  </si>
  <si>
    <t xml:space="preserve">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Інша діяльність у сфері державного управління (КУ «Об'єднаний трудовий архів Овідіопольського району»)</t>
  </si>
  <si>
    <t xml:space="preserve">0111010</t>
  </si>
  <si>
    <t xml:space="preserve">Надання дошкільної освіт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 КП «Палац спорту»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 комунальні послуги</t>
  </si>
  <si>
    <t xml:space="preserve">0117350</t>
  </si>
  <si>
    <t xml:space="preserve">Розроблення схем планування та забудови території (містобудівної документації)</t>
  </si>
  <si>
    <t xml:space="preserve">0117368</t>
  </si>
  <si>
    <t xml:space="preserve">Виконання інвестиційних проектів за рахунок субвенцій з інших бюджетів</t>
  </si>
  <si>
    <t xml:space="preserve">0117693</t>
  </si>
  <si>
    <t xml:space="preserve">Інші заходи, пов'язані з економічною діяльністю (підтримка комунальних підприємств, організацій, утримання майнових комплексів комунальної власності)</t>
  </si>
  <si>
    <t xml:space="preserve">011833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 молоді та спорту Овідіопольської селищної ради</t>
  </si>
  <si>
    <t xml:space="preserve">0610160</t>
  </si>
  <si>
    <t xml:space="preserve">Керівництво і управління у відповідній сфері у містах, селищах, селах, територіальних громадах</t>
  </si>
  <si>
    <t xml:space="preserve">0611010</t>
  </si>
  <si>
    <t xml:space="preserve">0611021</t>
  </si>
  <si>
    <t xml:space="preserve">Надання загальної середньої освіти закладами загальної середньої освіти (МБ)</t>
  </si>
  <si>
    <t xml:space="preserve">0611031</t>
  </si>
  <si>
    <t xml:space="preserve">Надання загальної середньої освіти закладами загальної середньої освіти (ДБ)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30</t>
  </si>
  <si>
    <t xml:space="preserve">Методичне забезпечення діяльності навчальних закладів</t>
  </si>
  <si>
    <t xml:space="preserve">0611141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 з особливими освітніми потребами</t>
  </si>
  <si>
    <t xml:space="preserve">0613242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 ДЮСШ № 2</t>
  </si>
  <si>
    <t xml:space="preserve">0617368</t>
  </si>
  <si>
    <t xml:space="preserve">0800000</t>
  </si>
  <si>
    <t xml:space="preserve">Відділ соціальної політики Овідіопольської селищної ради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3032</t>
  </si>
  <si>
    <t xml:space="preserve">Надання пільг окремим категоріям громадян з оплати послуг зв'язку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тю</t>
  </si>
  <si>
    <t xml:space="preserve">0813121</t>
  </si>
  <si>
    <t xml:space="preserve">Утримання та забезпечення діяльності центрів соціальних служб для сім’ї, дітей та молоді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 які надають соціальні послуги н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позбавлених батківського піклування, осіб з їх числа</t>
  </si>
  <si>
    <t xml:space="preserve">0817363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0817368</t>
  </si>
  <si>
    <t xml:space="preserve">0817370</t>
  </si>
  <si>
    <t xml:space="preserve">Реалізація інших заходів щодо соціально-економічного розвитку територій</t>
  </si>
  <si>
    <t xml:space="preserve">0900000</t>
  </si>
  <si>
    <t xml:space="preserve">Служба у справах дітей Овідіопольської селищної ради</t>
  </si>
  <si>
    <t xml:space="preserve">0910160</t>
  </si>
  <si>
    <t xml:space="preserve">Фінансовий відділ Овідіопольської селищн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Всього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60" zoomScalePageLayoutView="100" workbookViewId="0">
      <selection pane="topLeft" activeCell="I1" activeCellId="0" sqref="I1: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5.56"/>
    <col collapsed="false" customWidth="true" hidden="false" outlineLevel="0" max="3" min="3" style="1" width="16.28"/>
    <col collapsed="false" customWidth="true" hidden="false" outlineLevel="0" max="4" min="4" style="2" width="14.7"/>
    <col collapsed="false" customWidth="true" hidden="false" outlineLevel="0" max="5" min="5" style="2" width="17.99"/>
    <col collapsed="false" customWidth="true" hidden="false" outlineLevel="0" max="6" min="6" style="3" width="18.41"/>
    <col collapsed="false" customWidth="true" hidden="false" outlineLevel="0" max="7" min="7" style="3" width="17.99"/>
    <col collapsed="false" customWidth="true" hidden="false" outlineLevel="0" max="8" min="8" style="3" width="17.7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1" min="11" style="1" width="13.41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I1" s="4" t="s">
        <v>0</v>
      </c>
      <c r="J1" s="4"/>
      <c r="K1" s="5"/>
    </row>
    <row r="2" customFormat="false" ht="18.75" hidden="false" customHeight="false" outlineLevel="0" collapsed="false">
      <c r="I2" s="4" t="s">
        <v>1</v>
      </c>
      <c r="J2" s="4"/>
      <c r="K2" s="5"/>
    </row>
    <row r="3" customFormat="false" ht="18.75" hidden="false" customHeight="false" outlineLevel="0" collapsed="false">
      <c r="I3" s="4" t="s">
        <v>2</v>
      </c>
      <c r="J3" s="4"/>
      <c r="K3" s="5"/>
    </row>
    <row r="4" customFormat="false" ht="18.75" hidden="false" customHeight="false" outlineLevel="0" collapsed="false">
      <c r="I4" s="4"/>
      <c r="J4" s="4"/>
      <c r="K4" s="5"/>
    </row>
    <row r="5" s="7" customFormat="true" ht="18.75" hidden="false" customHeight="false" outlineLevel="0" collapsed="false">
      <c r="A5" s="6" t="n">
        <v>15563000000</v>
      </c>
      <c r="B5" s="6"/>
      <c r="D5" s="8"/>
      <c r="F5" s="9"/>
      <c r="G5" s="9"/>
      <c r="H5" s="9"/>
    </row>
    <row r="6" s="7" customFormat="true" ht="18.75" hidden="false" customHeight="false" outlineLevel="0" collapsed="false">
      <c r="A6" s="10" t="s">
        <v>3</v>
      </c>
      <c r="B6" s="10"/>
      <c r="D6" s="8"/>
      <c r="F6" s="9"/>
      <c r="G6" s="9"/>
      <c r="H6" s="9"/>
    </row>
    <row r="7" s="12" customFormat="tru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2" customFormat="true" ht="18.75" hidden="false" customHeight="false" outlineLevel="0" collapsed="false">
      <c r="A8" s="13"/>
      <c r="B8" s="13"/>
      <c r="C8" s="13"/>
      <c r="D8" s="2"/>
      <c r="E8" s="2"/>
      <c r="F8" s="14"/>
      <c r="G8" s="14"/>
      <c r="H8" s="14"/>
      <c r="K8" s="15" t="s">
        <v>5</v>
      </c>
    </row>
    <row r="9" s="19" customFormat="true" ht="36.7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7"/>
      <c r="F9" s="18" t="s">
        <v>10</v>
      </c>
      <c r="G9" s="18" t="s">
        <v>9</v>
      </c>
      <c r="H9" s="18"/>
      <c r="I9" s="17" t="s">
        <v>11</v>
      </c>
      <c r="J9" s="17" t="s">
        <v>9</v>
      </c>
      <c r="K9" s="17"/>
    </row>
    <row r="10" s="19" customFormat="true" ht="36.75" hidden="false" customHeight="true" outlineLevel="0" collapsed="false">
      <c r="A10" s="16"/>
      <c r="B10" s="17"/>
      <c r="C10" s="17"/>
      <c r="D10" s="20" t="s">
        <v>12</v>
      </c>
      <c r="E10" s="20" t="s">
        <v>13</v>
      </c>
      <c r="F10" s="18"/>
      <c r="G10" s="21" t="s">
        <v>12</v>
      </c>
      <c r="H10" s="21" t="s">
        <v>13</v>
      </c>
      <c r="I10" s="17"/>
      <c r="J10" s="20" t="s">
        <v>12</v>
      </c>
      <c r="K10" s="20" t="s">
        <v>13</v>
      </c>
    </row>
    <row r="11" s="22" customFormat="true" ht="36.75" hidden="false" customHeight="true" outlineLevel="0" collapsed="false">
      <c r="A11" s="16"/>
      <c r="B11" s="17"/>
      <c r="C11" s="17"/>
      <c r="D11" s="20"/>
      <c r="E11" s="20"/>
      <c r="F11" s="18"/>
      <c r="G11" s="21"/>
      <c r="H11" s="21"/>
      <c r="I11" s="17"/>
      <c r="J11" s="20"/>
      <c r="K11" s="20"/>
    </row>
    <row r="12" s="19" customFormat="true" ht="15.75" hidden="false" customHeight="false" outlineLevel="0" collapsed="false">
      <c r="A12" s="23" t="s">
        <v>14</v>
      </c>
      <c r="B12" s="24" t="s">
        <v>15</v>
      </c>
      <c r="C12" s="25" t="n">
        <f aca="false">SUM(D12:E12)</f>
        <v>46006618</v>
      </c>
      <c r="D12" s="26" t="n">
        <f aca="false">D13+D14+D15+D16+D17+D18+D19+D20+D21+D22+D23+D24</f>
        <v>40967022</v>
      </c>
      <c r="E12" s="26" t="n">
        <f aca="false">E13+E14+E15+E16+E17+E18+E19+E20+E21+E22+E23+E24</f>
        <v>5039596</v>
      </c>
      <c r="F12" s="27" t="n">
        <f aca="false">SUM(G12:H12)</f>
        <v>43007103.98</v>
      </c>
      <c r="G12" s="28" t="n">
        <f aca="false">G13+G14+G15+G16+G17+G18+G19+G20+G21+G22+G23+G24</f>
        <v>39268220.37</v>
      </c>
      <c r="H12" s="28" t="n">
        <f aca="false">H13+H14+H15+H16+H17+H18+H19+H20+H21+H22+H23+H24</f>
        <v>3738883.61</v>
      </c>
      <c r="I12" s="29" t="n">
        <f aca="false">(F12/C12)*100</f>
        <v>93.4802553406556</v>
      </c>
      <c r="J12" s="29" t="n">
        <f aca="false">(G12/D12)*100</f>
        <v>95.8532459840503</v>
      </c>
      <c r="K12" s="30" t="n">
        <f aca="false">H12/E12*100</f>
        <v>74.1901455989726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30.75" hidden="false" customHeight="true" outlineLevel="0" collapsed="false">
      <c r="A13" s="32" t="s">
        <v>16</v>
      </c>
      <c r="B13" s="33" t="s">
        <v>17</v>
      </c>
      <c r="C13" s="34" t="n">
        <f aca="false">SUM(D13:E13)</f>
        <v>12472914</v>
      </c>
      <c r="D13" s="35" t="n">
        <v>12160914</v>
      </c>
      <c r="E13" s="35" t="n">
        <v>312000</v>
      </c>
      <c r="F13" s="36" t="n">
        <f aca="false">SUM(G13:H13)</f>
        <v>12338674.73</v>
      </c>
      <c r="G13" s="36" t="n">
        <v>12042735.73</v>
      </c>
      <c r="H13" s="36" t="n">
        <v>295939</v>
      </c>
      <c r="I13" s="37" t="n">
        <f aca="false">(F13/C13)*100</f>
        <v>98.9237537435117</v>
      </c>
      <c r="J13" s="37" t="n">
        <f aca="false">G13/D13*100</f>
        <v>99.0282122708869</v>
      </c>
      <c r="K13" s="38" t="n">
        <f aca="false">H13/E13*100</f>
        <v>94.8522435897436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22" customFormat="true" ht="30.75" hidden="false" customHeight="true" outlineLevel="0" collapsed="false">
      <c r="A14" s="32" t="s">
        <v>18</v>
      </c>
      <c r="B14" s="33" t="s">
        <v>19</v>
      </c>
      <c r="C14" s="34" t="n">
        <f aca="false">SUM(D14:E14)</f>
        <v>1383819</v>
      </c>
      <c r="D14" s="35" t="n">
        <v>1383819</v>
      </c>
      <c r="E14" s="35"/>
      <c r="F14" s="36" t="n">
        <f aca="false">SUM(G14:H14)</f>
        <v>1350484.31</v>
      </c>
      <c r="G14" s="36" t="n">
        <v>1350484.31</v>
      </c>
      <c r="H14" s="36"/>
      <c r="I14" s="37" t="n">
        <f aca="false">(F14/C14)*100</f>
        <v>97.5911090973603</v>
      </c>
      <c r="J14" s="37" t="n">
        <f aca="false">G14/D14*100</f>
        <v>97.5911090973603</v>
      </c>
      <c r="K14" s="40" t="e">
        <f aca="false">H14/E14*100</f>
        <v>#DIV/0!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22" customFormat="true" ht="15.75" hidden="false" customHeight="false" outlineLevel="0" collapsed="false">
      <c r="A15" s="32" t="s">
        <v>20</v>
      </c>
      <c r="B15" s="41" t="s">
        <v>21</v>
      </c>
      <c r="C15" s="34" t="n">
        <f aca="false">SUM(D15:E15)</f>
        <v>2420678</v>
      </c>
      <c r="D15" s="35" t="n">
        <v>2408780</v>
      </c>
      <c r="E15" s="35" t="n">
        <v>11898</v>
      </c>
      <c r="F15" s="36" t="n">
        <f aca="false">SUM(G15:H15)</f>
        <v>2420665.57</v>
      </c>
      <c r="G15" s="36" t="n">
        <v>2408768.49</v>
      </c>
      <c r="H15" s="36" t="n">
        <v>11897.08</v>
      </c>
      <c r="I15" s="37" t="n">
        <f aca="false">(F15/C15)*100</f>
        <v>99.9994865074991</v>
      </c>
      <c r="J15" s="37" t="n">
        <f aca="false">G15/D15*100</f>
        <v>99.9995221647473</v>
      </c>
      <c r="K15" s="38" t="n">
        <f aca="false">H15/E15*100</f>
        <v>99.9922676080013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22" customFormat="true" ht="16.5" hidden="false" customHeight="true" outlineLevel="0" collapsed="false">
      <c r="A16" s="32" t="s">
        <v>22</v>
      </c>
      <c r="B16" s="41" t="s">
        <v>23</v>
      </c>
      <c r="C16" s="34" t="n">
        <f aca="false">SUM(D16:E16)</f>
        <v>1837000</v>
      </c>
      <c r="D16" s="35" t="n">
        <v>1837000</v>
      </c>
      <c r="E16" s="35"/>
      <c r="F16" s="36" t="n">
        <f aca="false">SUM(G16:H16)</f>
        <v>1796022.94</v>
      </c>
      <c r="G16" s="36" t="n">
        <v>1796022.94</v>
      </c>
      <c r="H16" s="36"/>
      <c r="I16" s="37" t="n">
        <f aca="false">(F16/C16)*100</f>
        <v>97.7693489384867</v>
      </c>
      <c r="J16" s="37" t="n">
        <f aca="false">G16/D16*100</f>
        <v>97.7693489384867</v>
      </c>
      <c r="K16" s="40" t="e">
        <f aca="false">H16/E16*100</f>
        <v>#DIV/0!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22" customFormat="true" ht="31.5" hidden="false" customHeight="false" outlineLevel="0" collapsed="false">
      <c r="A17" s="32" t="s">
        <v>24</v>
      </c>
      <c r="B17" s="33" t="s">
        <v>25</v>
      </c>
      <c r="C17" s="34" t="n">
        <f aca="false">SUM(D17:E17)</f>
        <v>3850000</v>
      </c>
      <c r="D17" s="35" t="n">
        <v>3850000</v>
      </c>
      <c r="E17" s="35"/>
      <c r="F17" s="36" t="n">
        <f aca="false">SUM(G17:H17)</f>
        <v>3850000</v>
      </c>
      <c r="G17" s="36" t="n">
        <v>3850000</v>
      </c>
      <c r="H17" s="36"/>
      <c r="I17" s="37" t="n">
        <f aca="false">(F17/C17)*100</f>
        <v>100</v>
      </c>
      <c r="J17" s="37" t="n">
        <f aca="false">G17/D17*100</f>
        <v>100</v>
      </c>
      <c r="K17" s="40" t="e">
        <f aca="false">H17/E17*100</f>
        <v>#DIV/0!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s="22" customFormat="true" ht="31.5" hidden="false" customHeight="false" outlineLevel="0" collapsed="false">
      <c r="A18" s="32" t="s">
        <v>26</v>
      </c>
      <c r="B18" s="33" t="s">
        <v>27</v>
      </c>
      <c r="C18" s="34" t="n">
        <f aca="false">SUM(D18:E18)</f>
        <v>5622000</v>
      </c>
      <c r="D18" s="35" t="n">
        <v>5622000</v>
      </c>
      <c r="E18" s="35"/>
      <c r="F18" s="36" t="n">
        <f aca="false">SUM(G18:H18)</f>
        <v>5614021.48</v>
      </c>
      <c r="G18" s="36" t="n">
        <v>5614021.48</v>
      </c>
      <c r="H18" s="36"/>
      <c r="I18" s="37" t="n">
        <f aca="false">(F18/C18)*100</f>
        <v>99.8580839558876</v>
      </c>
      <c r="J18" s="37" t="n">
        <f aca="false">G18/D18*100</f>
        <v>99.8580839558876</v>
      </c>
      <c r="K18" s="40" t="e">
        <f aca="false">H18/E18*100</f>
        <v>#DIV/0!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22" customFormat="true" ht="15.75" hidden="false" customHeight="false" outlineLevel="0" collapsed="false">
      <c r="A19" s="32" t="s">
        <v>28</v>
      </c>
      <c r="B19" s="33" t="s">
        <v>29</v>
      </c>
      <c r="C19" s="34" t="n">
        <f aca="false">SUM(D19:E19)</f>
        <v>10737958</v>
      </c>
      <c r="D19" s="35" t="n">
        <v>7591760</v>
      </c>
      <c r="E19" s="35" t="n">
        <v>3146198</v>
      </c>
      <c r="F19" s="36" t="n">
        <f aca="false">SUM(G19:H19)</f>
        <v>9621194.53</v>
      </c>
      <c r="G19" s="36" t="n">
        <v>6537383</v>
      </c>
      <c r="H19" s="36" t="n">
        <v>3083811.53</v>
      </c>
      <c r="I19" s="37" t="n">
        <f aca="false">(F19/C19)*100</f>
        <v>89.5998525045451</v>
      </c>
      <c r="J19" s="37" t="n">
        <f aca="false">G19/D19*100</f>
        <v>86.1115604286753</v>
      </c>
      <c r="K19" s="38" t="n">
        <f aca="false">H19/E19*100</f>
        <v>98.0170837944719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s="22" customFormat="true" ht="31.5" hidden="false" customHeight="false" outlineLevel="0" collapsed="false">
      <c r="A20" s="32" t="s">
        <v>30</v>
      </c>
      <c r="B20" s="33" t="s">
        <v>31</v>
      </c>
      <c r="C20" s="34" t="n">
        <f aca="false">SUM(D20:E20)</f>
        <v>2693370</v>
      </c>
      <c r="D20" s="35" t="n">
        <v>2693370</v>
      </c>
      <c r="E20" s="35"/>
      <c r="F20" s="36" t="n">
        <f aca="false">SUM(G20:H20)</f>
        <v>2693364.22</v>
      </c>
      <c r="G20" s="36" t="n">
        <v>2693364.22</v>
      </c>
      <c r="H20" s="36"/>
      <c r="I20" s="37" t="n">
        <f aca="false">(F20/C20)*100</f>
        <v>99.9997853989612</v>
      </c>
      <c r="J20" s="37" t="n">
        <f aca="false">G20/D20*100</f>
        <v>99.9997853989612</v>
      </c>
      <c r="K20" s="40" t="e">
        <f aca="false">H20/E20*100</f>
        <v>#DIV/0!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s="22" customFormat="true" ht="31.5" hidden="false" customHeight="false" outlineLevel="0" collapsed="false">
      <c r="A21" s="32" t="s">
        <v>32</v>
      </c>
      <c r="B21" s="33" t="s">
        <v>33</v>
      </c>
      <c r="C21" s="34" t="n">
        <f aca="false">SUM(D21:E21)</f>
        <v>1743000</v>
      </c>
      <c r="D21" s="35" t="n">
        <v>597500</v>
      </c>
      <c r="E21" s="35" t="n">
        <v>1145500</v>
      </c>
      <c r="F21" s="36" t="n">
        <f aca="false">SUM(G21:H21)</f>
        <v>153904</v>
      </c>
      <c r="G21" s="36" t="n">
        <v>153904</v>
      </c>
      <c r="H21" s="36"/>
      <c r="I21" s="37" t="n">
        <f aca="false">(F21/C21)*100</f>
        <v>8.82983362019507</v>
      </c>
      <c r="J21" s="37" t="n">
        <f aca="false">G21/D21*100</f>
        <v>25.7579916317992</v>
      </c>
      <c r="K21" s="40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22" customFormat="true" ht="31.5" hidden="false" customHeight="false" outlineLevel="0" collapsed="false">
      <c r="A22" s="32" t="s">
        <v>34</v>
      </c>
      <c r="B22" s="33" t="s">
        <v>35</v>
      </c>
      <c r="C22" s="34" t="n">
        <f aca="false">SUM(D22:E22)</f>
        <v>50000</v>
      </c>
      <c r="D22" s="35"/>
      <c r="E22" s="35" t="n">
        <v>50000</v>
      </c>
      <c r="F22" s="36" t="n">
        <f aca="false">SUM(G22:H22)</f>
        <v>48738</v>
      </c>
      <c r="G22" s="36"/>
      <c r="H22" s="36" t="n">
        <v>48738</v>
      </c>
      <c r="I22" s="37" t="n">
        <f aca="false">(F22/C22)*100</f>
        <v>97.476</v>
      </c>
      <c r="J22" s="37"/>
      <c r="K22" s="38" t="n">
        <f aca="false">H22/E22*100</f>
        <v>97.476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s="22" customFormat="true" ht="47.25" hidden="false" customHeight="false" outlineLevel="0" collapsed="false">
      <c r="A23" s="32" t="s">
        <v>36</v>
      </c>
      <c r="B23" s="33" t="s">
        <v>37</v>
      </c>
      <c r="C23" s="34" t="n">
        <f aca="false">SUM(D23:E23)</f>
        <v>3121879</v>
      </c>
      <c r="D23" s="35" t="n">
        <v>2821879</v>
      </c>
      <c r="E23" s="35" t="n">
        <v>300000</v>
      </c>
      <c r="F23" s="36" t="n">
        <f aca="false">SUM(G23:H23)</f>
        <v>3120034.2</v>
      </c>
      <c r="G23" s="36" t="n">
        <v>2821536.2</v>
      </c>
      <c r="H23" s="36" t="n">
        <v>298498</v>
      </c>
      <c r="I23" s="37" t="n">
        <f aca="false">(F23/C23)*100</f>
        <v>99.9409073830216</v>
      </c>
      <c r="J23" s="37" t="n">
        <f aca="false">G23/D23*100</f>
        <v>99.9878520659461</v>
      </c>
      <c r="K23" s="38" t="n">
        <f aca="false">H23/E23*100</f>
        <v>99.4993333333333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22" customFormat="true" ht="15.75" hidden="false" customHeight="false" outlineLevel="0" collapsed="false">
      <c r="A24" s="32" t="s">
        <v>38</v>
      </c>
      <c r="B24" s="33" t="s">
        <v>39</v>
      </c>
      <c r="C24" s="34" t="n">
        <f aca="false">SUM(D24:E24)</f>
        <v>74000</v>
      </c>
      <c r="D24" s="35"/>
      <c r="E24" s="35" t="n">
        <v>74000</v>
      </c>
      <c r="F24" s="36"/>
      <c r="G24" s="36"/>
      <c r="H24" s="36"/>
      <c r="I24" s="42" t="n">
        <f aca="false">(F24/C24)*100</f>
        <v>0</v>
      </c>
      <c r="J24" s="42" t="e">
        <f aca="false">G24/D24*100</f>
        <v>#DIV/0!</v>
      </c>
      <c r="K24" s="42" t="n">
        <f aca="false">H24/E24*100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s="22" customFormat="true" ht="31.5" hidden="false" customHeight="false" outlineLevel="0" collapsed="false">
      <c r="A25" s="23" t="s">
        <v>40</v>
      </c>
      <c r="B25" s="43" t="s">
        <v>41</v>
      </c>
      <c r="C25" s="25" t="n">
        <f aca="false">SUM(D25:E25)</f>
        <v>127214740.79</v>
      </c>
      <c r="D25" s="26" t="n">
        <f aca="false">D26+D27+D28+D29+D30+D31+D32+D33+D34+D35+D36+D37+D38+D39+D40+D41+D42+D43+D44+D45+D46+D47+D48</f>
        <v>119844954</v>
      </c>
      <c r="E25" s="26" t="n">
        <f aca="false">E26+E27+E28+E29+E30+E31+E32+E33+E34+E35+E36+E37+E38+E39+E40+E41+E42+E43+E44+E45+E46+E47+E48</f>
        <v>7369786.79</v>
      </c>
      <c r="F25" s="28" t="n">
        <f aca="false">SUM(G25:H25)</f>
        <v>124829989.06</v>
      </c>
      <c r="G25" s="28" t="n">
        <f aca="false">G26+G27+G28+G29+G30+G31+G32+G33+G34+G35+G36+G37+G38+G39+G40+G41+G42+G43+G44+G45+G46+G47+G48</f>
        <v>117923423.8</v>
      </c>
      <c r="H25" s="28" t="n">
        <f aca="false">H26+H27+H28+H29+H30+H31+H32+H33+H34+H35+H36+H37+H38+H39+H40+H41+H42+H43+H44+H45+H46+H47+H48</f>
        <v>6906565.26</v>
      </c>
      <c r="I25" s="29" t="n">
        <f aca="false">(F25/C25)*100</f>
        <v>98.125412420612</v>
      </c>
      <c r="J25" s="29" t="n">
        <f aca="false">G25/D25*100</f>
        <v>98.396653229138</v>
      </c>
      <c r="K25" s="29" t="n">
        <f aca="false">H25/E25*100</f>
        <v>93.7145870945881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22" customFormat="true" ht="31.5" hidden="false" customHeight="false" outlineLevel="0" collapsed="false">
      <c r="A26" s="32" t="s">
        <v>42</v>
      </c>
      <c r="B26" s="33" t="s">
        <v>43</v>
      </c>
      <c r="C26" s="34" t="n">
        <f aca="false">SUM(D26:E26)</f>
        <v>1447861</v>
      </c>
      <c r="D26" s="44" t="n">
        <v>1447861</v>
      </c>
      <c r="E26" s="44"/>
      <c r="F26" s="36" t="n">
        <f aca="false">SUM(G26:H26)</f>
        <v>1445558.95</v>
      </c>
      <c r="G26" s="45" t="n">
        <v>1445558.95</v>
      </c>
      <c r="H26" s="45"/>
      <c r="I26" s="37" t="n">
        <f aca="false">(F26/C26)*100</f>
        <v>99.8410033836121</v>
      </c>
      <c r="J26" s="37" t="n">
        <f aca="false">G26/D26*100</f>
        <v>99.8410033836121</v>
      </c>
      <c r="K26" s="40" t="e">
        <f aca="false">H26/E26*100</f>
        <v>#DIV/0!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22" customFormat="true" ht="15.75" hidden="false" customHeight="false" outlineLevel="0" collapsed="false">
      <c r="A27" s="32" t="s">
        <v>44</v>
      </c>
      <c r="B27" s="41" t="s">
        <v>21</v>
      </c>
      <c r="C27" s="34" t="n">
        <f aca="false">SUM(D27:E27)</f>
        <v>27796208.95</v>
      </c>
      <c r="D27" s="35" t="n">
        <v>26187420</v>
      </c>
      <c r="E27" s="35" t="n">
        <v>1608788.95</v>
      </c>
      <c r="F27" s="36" t="n">
        <f aca="false">SUM(G27:H27)</f>
        <v>27010468.91</v>
      </c>
      <c r="G27" s="36" t="n">
        <v>25673855.28</v>
      </c>
      <c r="H27" s="36" t="n">
        <v>1336613.63</v>
      </c>
      <c r="I27" s="37" t="n">
        <f aca="false">(F27/C27)*100</f>
        <v>97.1732114929291</v>
      </c>
      <c r="J27" s="37" t="n">
        <f aca="false">G27/D27*100</f>
        <v>98.0388876796569</v>
      </c>
      <c r="K27" s="38" t="n">
        <f aca="false">H27/E27*100</f>
        <v>83.0819747984967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22" customFormat="true" ht="31.5" hidden="false" customHeight="false" outlineLevel="0" collapsed="false">
      <c r="A28" s="32" t="s">
        <v>45</v>
      </c>
      <c r="B28" s="33" t="s">
        <v>46</v>
      </c>
      <c r="C28" s="34" t="n">
        <f aca="false">SUM(D28:E28)</f>
        <v>14316320.84</v>
      </c>
      <c r="D28" s="44" t="n">
        <v>13996248</v>
      </c>
      <c r="E28" s="44" t="n">
        <v>320072.84</v>
      </c>
      <c r="F28" s="36" t="n">
        <f aca="false">SUM(G28:H28)</f>
        <v>13997324</v>
      </c>
      <c r="G28" s="45" t="n">
        <v>13694687.84</v>
      </c>
      <c r="H28" s="45" t="n">
        <v>302636.16</v>
      </c>
      <c r="I28" s="37" t="n">
        <f aca="false">(F28/C28)*100</f>
        <v>97.7717959553636</v>
      </c>
      <c r="J28" s="37" t="n">
        <f aca="false">G28/D28*100</f>
        <v>97.8454214300861</v>
      </c>
      <c r="K28" s="38" t="n">
        <f aca="false">H28/E28*100</f>
        <v>94.5522775378254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22" customFormat="true" ht="31.5" hidden="false" customHeight="false" outlineLevel="0" collapsed="false">
      <c r="A29" s="32" t="s">
        <v>47</v>
      </c>
      <c r="B29" s="33" t="s">
        <v>48</v>
      </c>
      <c r="C29" s="34" t="n">
        <f aca="false">SUM(D29:E29)</f>
        <v>51382100</v>
      </c>
      <c r="D29" s="44" t="n">
        <v>51382100</v>
      </c>
      <c r="E29" s="44"/>
      <c r="F29" s="36" t="n">
        <f aca="false">SUM(G29:H29)</f>
        <v>50721542.13</v>
      </c>
      <c r="G29" s="45" t="n">
        <v>50721542.13</v>
      </c>
      <c r="H29" s="45"/>
      <c r="I29" s="37" t="n">
        <f aca="false">(F29/C29)*100</f>
        <v>98.7144202553029</v>
      </c>
      <c r="J29" s="37" t="n">
        <f aca="false">G29/D29*100</f>
        <v>98.7144202553029</v>
      </c>
      <c r="K29" s="40" t="e">
        <f aca="false">H29/E29*100</f>
        <v>#DIV/0!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s="22" customFormat="true" ht="31.5" hidden="false" customHeight="false" outlineLevel="0" collapsed="false">
      <c r="A30" s="32" t="s">
        <v>49</v>
      </c>
      <c r="B30" s="33" t="s">
        <v>50</v>
      </c>
      <c r="C30" s="34" t="n">
        <f aca="false">SUM(D30:E30)</f>
        <v>2743117</v>
      </c>
      <c r="D30" s="44" t="n">
        <v>527108</v>
      </c>
      <c r="E30" s="44" t="n">
        <v>2216009</v>
      </c>
      <c r="F30" s="36" t="n">
        <f aca="false">SUM(G30:H30)</f>
        <v>2743116.33</v>
      </c>
      <c r="G30" s="45" t="n">
        <v>527108</v>
      </c>
      <c r="H30" s="45" t="n">
        <v>2216008.33</v>
      </c>
      <c r="I30" s="37" t="n">
        <f aca="false">(F30/C30)*100</f>
        <v>99.9999755752307</v>
      </c>
      <c r="J30" s="37" t="n">
        <f aca="false">G30/D30*100</f>
        <v>100</v>
      </c>
      <c r="K30" s="38" t="n">
        <f aca="false">H30/E30*100</f>
        <v>99.9999697654658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22" customFormat="true" ht="31.5" hidden="false" customHeight="false" outlineLevel="0" collapsed="false">
      <c r="A31" s="32" t="s">
        <v>51</v>
      </c>
      <c r="B31" s="33" t="s">
        <v>52</v>
      </c>
      <c r="C31" s="34" t="n">
        <f aca="false">SUM(D31:E31)</f>
        <v>2813176</v>
      </c>
      <c r="D31" s="35" t="n">
        <v>2813176</v>
      </c>
      <c r="E31" s="35"/>
      <c r="F31" s="36" t="n">
        <f aca="false">SUM(G31:H31)</f>
        <v>2784582.18</v>
      </c>
      <c r="G31" s="36" t="n">
        <v>2784582.18</v>
      </c>
      <c r="H31" s="36"/>
      <c r="I31" s="37" t="n">
        <f aca="false">(F31/C31)*100</f>
        <v>98.9835751478045</v>
      </c>
      <c r="J31" s="37" t="n">
        <f aca="false">G31/D31*100</f>
        <v>98.9835751478045</v>
      </c>
      <c r="K31" s="40" t="e">
        <f aca="false">H31/E31*100</f>
        <v>#DIV/0!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s="22" customFormat="true" ht="15.75" hidden="false" customHeight="false" outlineLevel="0" collapsed="false">
      <c r="A32" s="32" t="s">
        <v>53</v>
      </c>
      <c r="B32" s="33" t="s">
        <v>54</v>
      </c>
      <c r="C32" s="34" t="n">
        <f aca="false">SUM(D32:E32)</f>
        <v>8322513</v>
      </c>
      <c r="D32" s="35" t="n">
        <v>7562023</v>
      </c>
      <c r="E32" s="35" t="n">
        <v>760490</v>
      </c>
      <c r="F32" s="36" t="n">
        <f aca="false">SUM(G32:H32)</f>
        <v>8161044.67</v>
      </c>
      <c r="G32" s="36" t="n">
        <v>7541246.43</v>
      </c>
      <c r="H32" s="36" t="n">
        <v>619798.24</v>
      </c>
      <c r="I32" s="37" t="n">
        <f aca="false">(F32/C32)*100</f>
        <v>98.0598608857685</v>
      </c>
      <c r="J32" s="37" t="n">
        <f aca="false">G32/D32*100</f>
        <v>99.7252511662554</v>
      </c>
      <c r="K32" s="38" t="n">
        <f aca="false">H32/E32*100</f>
        <v>81.4998540414733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22" customFormat="true" ht="15.75" hidden="false" customHeight="false" outlineLevel="0" collapsed="false">
      <c r="A33" s="32" t="s">
        <v>55</v>
      </c>
      <c r="B33" s="33" t="s">
        <v>56</v>
      </c>
      <c r="C33" s="34" t="n">
        <f aca="false">SUM(D33:E33)</f>
        <v>578146</v>
      </c>
      <c r="D33" s="35" t="n">
        <v>578146</v>
      </c>
      <c r="E33" s="35"/>
      <c r="F33" s="36" t="n">
        <f aca="false">SUM(G33:H33)</f>
        <v>576146.21</v>
      </c>
      <c r="G33" s="36" t="n">
        <v>576146.21</v>
      </c>
      <c r="H33" s="36"/>
      <c r="I33" s="37" t="n">
        <f aca="false">(F33/C33)*100</f>
        <v>99.6541029428553</v>
      </c>
      <c r="J33" s="37" t="n">
        <f aca="false">G33/D33*100</f>
        <v>99.6541029428553</v>
      </c>
      <c r="K33" s="40" t="e">
        <f aca="false">H33/E33*100</f>
        <v>#DIV/0!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s="22" customFormat="true" ht="15.75" hidden="false" customHeight="false" outlineLevel="0" collapsed="false">
      <c r="A34" s="32" t="s">
        <v>57</v>
      </c>
      <c r="B34" s="33" t="s">
        <v>58</v>
      </c>
      <c r="C34" s="34" t="n">
        <f aca="false">SUM(D34:E34)</f>
        <v>3032127</v>
      </c>
      <c r="D34" s="35" t="n">
        <v>3032127</v>
      </c>
      <c r="E34" s="35"/>
      <c r="F34" s="36" t="n">
        <f aca="false">SUM(G34:H34)</f>
        <v>2995925.06</v>
      </c>
      <c r="G34" s="36" t="n">
        <v>2995925.06</v>
      </c>
      <c r="H34" s="36"/>
      <c r="I34" s="37" t="n">
        <f aca="false">(F34/C34)*100</f>
        <v>98.8060546276591</v>
      </c>
      <c r="J34" s="37" t="n">
        <f aca="false">G34/D34*100</f>
        <v>98.8060546276591</v>
      </c>
      <c r="K34" s="40" t="e">
        <f aca="false">H34/E34*100</f>
        <v>#DIV/0!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s="52" customFormat="true" ht="31.5" hidden="false" customHeight="false" outlineLevel="0" collapsed="false">
      <c r="A35" s="46" t="s">
        <v>59</v>
      </c>
      <c r="B35" s="47" t="s">
        <v>60</v>
      </c>
      <c r="C35" s="48" t="n">
        <f aca="false">SUM(D35:E35)</f>
        <v>659856</v>
      </c>
      <c r="D35" s="49" t="n">
        <v>659856</v>
      </c>
      <c r="E35" s="49"/>
      <c r="F35" s="50" t="n">
        <f aca="false">SUM(G35:H35)</f>
        <v>636452.3</v>
      </c>
      <c r="G35" s="50" t="n">
        <v>636452.3</v>
      </c>
      <c r="H35" s="50"/>
      <c r="I35" s="38" t="n">
        <f aca="false">(F35/C35)*100</f>
        <v>96.4532110036129</v>
      </c>
      <c r="J35" s="37" t="n">
        <f aca="false">G35/D35*100</f>
        <v>96.4532110036129</v>
      </c>
      <c r="K35" s="40" t="e">
        <f aca="false">H35/E35*100</f>
        <v>#DIV/0!</v>
      </c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s="52" customFormat="true" ht="31.5" hidden="false" customHeight="false" outlineLevel="0" collapsed="false">
      <c r="A36" s="46" t="s">
        <v>61</v>
      </c>
      <c r="B36" s="47" t="s">
        <v>62</v>
      </c>
      <c r="C36" s="48" t="n">
        <f aca="false">SUM(D36:E36)</f>
        <v>768000</v>
      </c>
      <c r="D36" s="53" t="n">
        <v>768000</v>
      </c>
      <c r="E36" s="53"/>
      <c r="F36" s="50" t="n">
        <f aca="false">SUM(G36:H36)</f>
        <v>764770.7</v>
      </c>
      <c r="G36" s="54" t="n">
        <v>764770.7</v>
      </c>
      <c r="H36" s="54"/>
      <c r="I36" s="38" t="n">
        <f aca="false">(F36/C36)*100</f>
        <v>99.5795182291667</v>
      </c>
      <c r="J36" s="38" t="n">
        <f aca="false">G36/D36*100</f>
        <v>99.5795182291667</v>
      </c>
      <c r="K36" s="40" t="e">
        <f aca="false">H36/E36*100</f>
        <v>#DIV/0!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</row>
    <row r="37" s="52" customFormat="true" ht="31.5" hidden="false" customHeight="false" outlineLevel="0" collapsed="false">
      <c r="A37" s="46" t="s">
        <v>63</v>
      </c>
      <c r="B37" s="47" t="s">
        <v>64</v>
      </c>
      <c r="C37" s="48" t="n">
        <f aca="false">SUM(D37:E37)</f>
        <v>132798</v>
      </c>
      <c r="D37" s="53" t="n">
        <v>52798</v>
      </c>
      <c r="E37" s="53" t="n">
        <v>80000</v>
      </c>
      <c r="F37" s="50" t="n">
        <f aca="false">SUM(G37:H37)</f>
        <v>132797.97</v>
      </c>
      <c r="G37" s="54" t="n">
        <v>52797.97</v>
      </c>
      <c r="H37" s="54" t="n">
        <v>80000</v>
      </c>
      <c r="I37" s="38" t="n">
        <f aca="false">(F37/C37)*100</f>
        <v>99.9999774092983</v>
      </c>
      <c r="J37" s="38" t="n">
        <f aca="false">G37/D37*100</f>
        <v>99.9999431796659</v>
      </c>
      <c r="K37" s="38" t="n">
        <f aca="false">H37/E37*100</f>
        <v>100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s="52" customFormat="true" ht="63" hidden="false" customHeight="false" outlineLevel="0" collapsed="false">
      <c r="A38" s="46" t="s">
        <v>65</v>
      </c>
      <c r="B38" s="47" t="s">
        <v>66</v>
      </c>
      <c r="C38" s="48" t="n">
        <f aca="false">SUM(D38:E38)</f>
        <v>519184</v>
      </c>
      <c r="D38" s="53"/>
      <c r="E38" s="53" t="n">
        <v>519184</v>
      </c>
      <c r="F38" s="50" t="n">
        <f aca="false">SUM(G38:H38)</f>
        <v>519184</v>
      </c>
      <c r="G38" s="54"/>
      <c r="H38" s="54" t="n">
        <v>519184</v>
      </c>
      <c r="I38" s="38" t="n">
        <f aca="false">(F38/C38)*100</f>
        <v>100</v>
      </c>
      <c r="J38" s="40" t="e">
        <f aca="false">G38/D38*100</f>
        <v>#DIV/0!</v>
      </c>
      <c r="K38" s="38" t="n">
        <f aca="false">H38/E38*100</f>
        <v>100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s="52" customFormat="true" ht="63" hidden="false" customHeight="false" outlineLevel="0" collapsed="false">
      <c r="A39" s="46" t="s">
        <v>67</v>
      </c>
      <c r="B39" s="47" t="s">
        <v>68</v>
      </c>
      <c r="C39" s="48" t="n">
        <f aca="false">SUM(D39:E39)</f>
        <v>555844</v>
      </c>
      <c r="D39" s="53" t="n">
        <v>117800</v>
      </c>
      <c r="E39" s="53" t="n">
        <v>438044</v>
      </c>
      <c r="F39" s="50" t="n">
        <f aca="false">SUM(G39:H39)</f>
        <v>438044</v>
      </c>
      <c r="G39" s="54"/>
      <c r="H39" s="54" t="n">
        <v>438044</v>
      </c>
      <c r="I39" s="38" t="n">
        <f aca="false">(F39/C39)*100</f>
        <v>78.8070034038327</v>
      </c>
      <c r="J39" s="40" t="n">
        <f aca="false">G39/D39*100</f>
        <v>0</v>
      </c>
      <c r="K39" s="38" t="n">
        <f aca="false">H39/E39*100</f>
        <v>100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s="52" customFormat="true" ht="47.25" hidden="false" customHeight="false" outlineLevel="0" collapsed="false">
      <c r="A40" s="46" t="s">
        <v>69</v>
      </c>
      <c r="B40" s="47" t="s">
        <v>70</v>
      </c>
      <c r="C40" s="48" t="n">
        <f aca="false">SUM(D40:E40)</f>
        <v>400560</v>
      </c>
      <c r="D40" s="53" t="n">
        <v>265728</v>
      </c>
      <c r="E40" s="53" t="n">
        <v>134832</v>
      </c>
      <c r="F40" s="50" t="n">
        <f aca="false">SUM(G40:H40)</f>
        <v>400548</v>
      </c>
      <c r="G40" s="54" t="n">
        <v>265728</v>
      </c>
      <c r="H40" s="54" t="n">
        <v>134820</v>
      </c>
      <c r="I40" s="38" t="n">
        <f aca="false">(F40/C40)*100</f>
        <v>99.9970041941282</v>
      </c>
      <c r="J40" s="38" t="n">
        <f aca="false">G40/D40*100</f>
        <v>100</v>
      </c>
      <c r="K40" s="38" t="n">
        <f aca="false">H40/E40*100</f>
        <v>99.9911000355999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s="52" customFormat="true" ht="47.25" hidden="false" customHeight="false" outlineLevel="0" collapsed="false">
      <c r="A41" s="46" t="s">
        <v>71</v>
      </c>
      <c r="B41" s="47" t="s">
        <v>72</v>
      </c>
      <c r="C41" s="48" t="n">
        <f aca="false">SUM(D41:E41)</f>
        <v>184352</v>
      </c>
      <c r="D41" s="53" t="n">
        <v>184352</v>
      </c>
      <c r="E41" s="53"/>
      <c r="F41" s="50" t="n">
        <f aca="false">SUM(G41:H41)</f>
        <v>175261.08</v>
      </c>
      <c r="G41" s="54" t="n">
        <v>175261.08</v>
      </c>
      <c r="H41" s="54"/>
      <c r="I41" s="38" t="n">
        <f aca="false">(F41/C41)*100</f>
        <v>95.068716368686</v>
      </c>
      <c r="J41" s="38" t="n">
        <f aca="false">G41/D41*100</f>
        <v>95.068716368686</v>
      </c>
      <c r="K41" s="38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</row>
    <row r="42" s="52" customFormat="true" ht="19.5" hidden="false" customHeight="true" outlineLevel="0" collapsed="false">
      <c r="A42" s="46" t="s">
        <v>73</v>
      </c>
      <c r="B42" s="55" t="s">
        <v>23</v>
      </c>
      <c r="C42" s="48" t="n">
        <f aca="false">SUM(D42:E42)</f>
        <v>35000</v>
      </c>
      <c r="D42" s="53" t="n">
        <v>35000</v>
      </c>
      <c r="E42" s="53"/>
      <c r="F42" s="50" t="n">
        <f aca="false">SUM(G42:H42)</f>
        <v>35000</v>
      </c>
      <c r="G42" s="54" t="n">
        <v>35000</v>
      </c>
      <c r="H42" s="56"/>
      <c r="I42" s="38" t="n">
        <f aca="false">(F42/C42)*100</f>
        <v>100</v>
      </c>
      <c r="J42" s="38" t="n">
        <f aca="false">G42/D42*100</f>
        <v>100</v>
      </c>
      <c r="K42" s="40" t="e">
        <f aca="false">H42/E42*100</f>
        <v>#DIV/0!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s="22" customFormat="true" ht="19.5" hidden="false" customHeight="true" outlineLevel="0" collapsed="false">
      <c r="A43" s="32" t="s">
        <v>74</v>
      </c>
      <c r="B43" s="57" t="s">
        <v>75</v>
      </c>
      <c r="C43" s="34" t="n">
        <f aca="false">SUM(D43:E43)</f>
        <v>2495105</v>
      </c>
      <c r="D43" s="58" t="n">
        <v>2485105</v>
      </c>
      <c r="E43" s="58" t="n">
        <v>10000</v>
      </c>
      <c r="F43" s="36" t="n">
        <f aca="false">SUM(G43:H43)</f>
        <v>2458464.35</v>
      </c>
      <c r="G43" s="59" t="n">
        <v>2458464.35</v>
      </c>
      <c r="H43" s="59"/>
      <c r="I43" s="38" t="n">
        <f aca="false">(F43/C43)*100</f>
        <v>98.5314986744045</v>
      </c>
      <c r="J43" s="38" t="n">
        <f aca="false">G43/D43*100</f>
        <v>98.9279869462256</v>
      </c>
      <c r="K43" s="40" t="n">
        <f aca="false">H43/E43*100</f>
        <v>0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s="22" customFormat="true" ht="19.5" hidden="false" customHeight="true" outlineLevel="0" collapsed="false">
      <c r="A44" s="32" t="s">
        <v>76</v>
      </c>
      <c r="B44" s="60" t="s">
        <v>77</v>
      </c>
      <c r="C44" s="34" t="n">
        <f aca="false">SUM(D44:E44)</f>
        <v>209764</v>
      </c>
      <c r="D44" s="58" t="n">
        <v>209764</v>
      </c>
      <c r="E44" s="58"/>
      <c r="F44" s="36" t="n">
        <f aca="false">SUM(G44:H44)</f>
        <v>208549.46</v>
      </c>
      <c r="G44" s="59" t="n">
        <v>208549.46</v>
      </c>
      <c r="H44" s="59"/>
      <c r="I44" s="38" t="n">
        <f aca="false">(F44/C44)*100</f>
        <v>99.4209969298831</v>
      </c>
      <c r="J44" s="38" t="n">
        <f aca="false">G44/D44*100</f>
        <v>99.4209969298831</v>
      </c>
      <c r="K44" s="40" t="e">
        <f aca="false">H44/E44*100</f>
        <v>#DIV/0!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s="22" customFormat="true" ht="19.5" hidden="false" customHeight="true" outlineLevel="0" collapsed="false">
      <c r="A45" s="61" t="s">
        <v>78</v>
      </c>
      <c r="B45" s="33" t="s">
        <v>79</v>
      </c>
      <c r="C45" s="34" t="n">
        <f aca="false">SUM(D45:E45)</f>
        <v>4019450</v>
      </c>
      <c r="D45" s="58" t="n">
        <v>3832084</v>
      </c>
      <c r="E45" s="58" t="n">
        <v>187366</v>
      </c>
      <c r="F45" s="36" t="n">
        <f aca="false">SUM(G45:H45)</f>
        <v>3905095.27</v>
      </c>
      <c r="G45" s="59" t="n">
        <v>3733602.37</v>
      </c>
      <c r="H45" s="59" t="n">
        <v>171492.9</v>
      </c>
      <c r="I45" s="38" t="n">
        <f aca="false">(F45/C45)*100</f>
        <v>97.1549657291421</v>
      </c>
      <c r="J45" s="38" t="n">
        <f aca="false">G45/D45*100</f>
        <v>97.4300764283873</v>
      </c>
      <c r="K45" s="38" t="n">
        <f aca="false">H45/E45*100</f>
        <v>91.5282922195062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s="52" customFormat="true" ht="31.5" hidden="false" customHeight="false" outlineLevel="0" collapsed="false">
      <c r="A46" s="46" t="s">
        <v>80</v>
      </c>
      <c r="B46" s="47" t="s">
        <v>81</v>
      </c>
      <c r="C46" s="48" t="n">
        <f aca="false">SUM(D46:E46)</f>
        <v>162000</v>
      </c>
      <c r="D46" s="62" t="n">
        <v>162000</v>
      </c>
      <c r="E46" s="62"/>
      <c r="F46" s="50" t="n">
        <f aca="false">SUM(G46:H46)</f>
        <v>161245</v>
      </c>
      <c r="G46" s="63" t="n">
        <v>161245</v>
      </c>
      <c r="H46" s="63"/>
      <c r="I46" s="38" t="n">
        <f aca="false">(F46/C46)*100</f>
        <v>99.533950617284</v>
      </c>
      <c r="J46" s="38" t="n">
        <f aca="false">G46/D46*100</f>
        <v>99.533950617284</v>
      </c>
      <c r="K46" s="40" t="e">
        <f aca="false">H46/E46*100</f>
        <v>#DIV/0!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22" customFormat="true" ht="31.5" hidden="false" customHeight="false" outlineLevel="0" collapsed="false">
      <c r="A47" s="32" t="s">
        <v>82</v>
      </c>
      <c r="B47" s="33" t="s">
        <v>83</v>
      </c>
      <c r="C47" s="34" t="n">
        <f aca="false">SUM(D47:E47)</f>
        <v>3546258</v>
      </c>
      <c r="D47" s="64" t="n">
        <v>3546258</v>
      </c>
      <c r="E47" s="64"/>
      <c r="F47" s="36" t="n">
        <f aca="false">SUM(G47:H47)</f>
        <v>3470900.49</v>
      </c>
      <c r="G47" s="65" t="n">
        <v>3470900.49</v>
      </c>
      <c r="H47" s="66" t="n">
        <v>0</v>
      </c>
      <c r="I47" s="38" t="n">
        <f aca="false">(F47/C47)*100</f>
        <v>97.8750133239037</v>
      </c>
      <c r="J47" s="38" t="n">
        <f aca="false">G47/D47*100</f>
        <v>97.8750133239037</v>
      </c>
      <c r="K47" s="40" t="e">
        <f aca="false">H47/E47*100</f>
        <v>#DIV/0!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s="22" customFormat="true" ht="31.5" hidden="false" customHeight="false" outlineLevel="0" collapsed="false">
      <c r="A48" s="32" t="s">
        <v>84</v>
      </c>
      <c r="B48" s="33" t="s">
        <v>35</v>
      </c>
      <c r="C48" s="34" t="n">
        <f aca="false">SUM(D48:E48)</f>
        <v>1095000</v>
      </c>
      <c r="D48" s="64"/>
      <c r="E48" s="64" t="n">
        <v>1095000</v>
      </c>
      <c r="F48" s="36" t="n">
        <f aca="false">SUM(G48:H48)</f>
        <v>1087968</v>
      </c>
      <c r="G48" s="65"/>
      <c r="H48" s="65" t="n">
        <v>1087968</v>
      </c>
      <c r="I48" s="38" t="n">
        <f aca="false">(F48/C48)*100</f>
        <v>99.3578082191781</v>
      </c>
      <c r="J48" s="40" t="e">
        <f aca="false">G48/D48*100</f>
        <v>#DIV/0!</v>
      </c>
      <c r="K48" s="38" t="n">
        <f aca="false">H48/E48*100</f>
        <v>99.3578082191781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s="22" customFormat="true" ht="15.75" hidden="false" customHeight="false" outlineLevel="0" collapsed="false">
      <c r="A49" s="23" t="s">
        <v>85</v>
      </c>
      <c r="B49" s="67" t="s">
        <v>86</v>
      </c>
      <c r="C49" s="27" t="n">
        <f aca="false">SUM(D49:E49)</f>
        <v>27644983.3</v>
      </c>
      <c r="D49" s="68" t="n">
        <f aca="false">D50+D51+D52+D53+D54+D55+D56+D57+D58+D59+D60+D61+D62+D63+D65+D64</f>
        <v>15744581</v>
      </c>
      <c r="E49" s="69" t="n">
        <f aca="false">E50+E51+E52+E53+E54+E55+E56+E57+E58+E59+E60+E61+E62+E63+E65+E64</f>
        <v>11900402.3</v>
      </c>
      <c r="F49" s="28" t="n">
        <f aca="false">SUM(G49:H49)</f>
        <v>27285947.81</v>
      </c>
      <c r="G49" s="69" t="n">
        <f aca="false">G50+G51+G52+G53+G54+G55+G56+G57+G58+G59+G60+G61+G62+G63+G65+G64</f>
        <v>15476114.57</v>
      </c>
      <c r="H49" s="69" t="n">
        <f aca="false">H50+H51+H52+H53+H54+H55+H56+H57+H58+H59+H60+H61+H62+H63+H65+H64</f>
        <v>11809833.24</v>
      </c>
      <c r="I49" s="29" t="n">
        <f aca="false">(F49/C49)*100</f>
        <v>98.7012634947043</v>
      </c>
      <c r="J49" s="29" t="n">
        <f aca="false">G49/D49*100</f>
        <v>98.2948645632424</v>
      </c>
      <c r="K49" s="30" t="n">
        <f aca="false">H49/E49*100</f>
        <v>99.238941191089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s="22" customFormat="true" ht="31.5" hidden="false" customHeight="false" outlineLevel="0" collapsed="false">
      <c r="A50" s="32" t="s">
        <v>87</v>
      </c>
      <c r="B50" s="33" t="s">
        <v>43</v>
      </c>
      <c r="C50" s="34" t="n">
        <f aca="false">SUM(D50:E50)</f>
        <v>2351746</v>
      </c>
      <c r="D50" s="44" t="n">
        <v>2130103</v>
      </c>
      <c r="E50" s="44" t="n">
        <v>221643</v>
      </c>
      <c r="F50" s="36" t="n">
        <f aca="false">SUM(G50:H50)</f>
        <v>2348513.27</v>
      </c>
      <c r="G50" s="45" t="n">
        <v>2128020.27</v>
      </c>
      <c r="H50" s="45" t="n">
        <v>220493</v>
      </c>
      <c r="I50" s="37" t="n">
        <f aca="false">(F50/C50)*100</f>
        <v>99.8625391517621</v>
      </c>
      <c r="J50" s="37" t="n">
        <f aca="false">G50/D50*100</f>
        <v>99.9022239769626</v>
      </c>
      <c r="K50" s="38" t="n">
        <f aca="false">H50/E50*100</f>
        <v>99.4811476112487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s="71" customFormat="true" ht="15.75" hidden="false" customHeight="false" outlineLevel="0" collapsed="false">
      <c r="A51" s="32" t="s">
        <v>88</v>
      </c>
      <c r="B51" s="33" t="s">
        <v>89</v>
      </c>
      <c r="C51" s="34" t="n">
        <f aca="false">SUM(D51:E51)</f>
        <v>4558415</v>
      </c>
      <c r="D51" s="35" t="n">
        <v>4558415</v>
      </c>
      <c r="E51" s="35"/>
      <c r="F51" s="36" t="n">
        <f aca="false">SUM(G51:H51)</f>
        <v>4401736</v>
      </c>
      <c r="G51" s="36" t="n">
        <v>4401736</v>
      </c>
      <c r="H51" s="36"/>
      <c r="I51" s="37" t="n">
        <f aca="false">(F51/C51)*100</f>
        <v>96.5628623106935</v>
      </c>
      <c r="J51" s="37" t="n">
        <f aca="false">G51/D51*100</f>
        <v>96.5628623106935</v>
      </c>
      <c r="K51" s="42" t="e">
        <f aca="false">H51/E51*100</f>
        <v>#DIV/0!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</row>
    <row r="52" s="19" customFormat="true" ht="31.5" hidden="false" customHeight="false" outlineLevel="0" collapsed="false">
      <c r="A52" s="32" t="s">
        <v>90</v>
      </c>
      <c r="B52" s="33" t="s">
        <v>91</v>
      </c>
      <c r="C52" s="34" t="n">
        <f aca="false">SUM(D52:E52)</f>
        <v>380440</v>
      </c>
      <c r="D52" s="35" t="n">
        <v>380440</v>
      </c>
      <c r="E52" s="35"/>
      <c r="F52" s="36" t="n">
        <f aca="false">SUM(G52:H52)</f>
        <v>286204.72</v>
      </c>
      <c r="G52" s="36" t="n">
        <v>286204.72</v>
      </c>
      <c r="H52" s="72"/>
      <c r="I52" s="37" t="n">
        <f aca="false">(F52/C52)*100</f>
        <v>75.2299232467669</v>
      </c>
      <c r="J52" s="37" t="n">
        <f aca="false">G52/D52*100</f>
        <v>75.2299232467669</v>
      </c>
      <c r="K52" s="37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s="52" customFormat="true" ht="31.5" hidden="false" customHeight="false" outlineLevel="0" collapsed="false">
      <c r="A53" s="46" t="s">
        <v>92</v>
      </c>
      <c r="B53" s="73" t="s">
        <v>93</v>
      </c>
      <c r="C53" s="48" t="n">
        <f aca="false">D53+E53</f>
        <v>8000</v>
      </c>
      <c r="D53" s="74" t="n">
        <v>8000</v>
      </c>
      <c r="E53" s="74"/>
      <c r="F53" s="75" t="n">
        <f aca="false">G53+H53</f>
        <v>7023.55</v>
      </c>
      <c r="G53" s="76" t="n">
        <v>7023.55</v>
      </c>
      <c r="H53" s="77"/>
      <c r="I53" s="38" t="n">
        <f aca="false">(F53/C53)*100</f>
        <v>87.794375</v>
      </c>
      <c r="J53" s="38" t="n">
        <f aca="false">G53/D53*100</f>
        <v>87.794375</v>
      </c>
      <c r="K53" s="38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s="52" customFormat="true" ht="47.25" hidden="false" customHeight="false" outlineLevel="0" collapsed="false">
      <c r="A54" s="46" t="s">
        <v>94</v>
      </c>
      <c r="B54" s="78" t="s">
        <v>95</v>
      </c>
      <c r="C54" s="48" t="n">
        <f aca="false">SUM(D54:E54)</f>
        <v>621384</v>
      </c>
      <c r="D54" s="74" t="n">
        <v>621384</v>
      </c>
      <c r="E54" s="74"/>
      <c r="F54" s="50" t="n">
        <f aca="false">SUM(G54:H54)</f>
        <v>621384</v>
      </c>
      <c r="G54" s="76" t="n">
        <v>621384</v>
      </c>
      <c r="H54" s="76"/>
      <c r="I54" s="38" t="n">
        <f aca="false">(F54/C54)*100</f>
        <v>100</v>
      </c>
      <c r="J54" s="38" t="n">
        <f aca="false">G54/D54*100</f>
        <v>100</v>
      </c>
      <c r="K54" s="38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s="52" customFormat="true" ht="31.5" hidden="false" customHeight="false" outlineLevel="0" collapsed="false">
      <c r="A55" s="46" t="s">
        <v>96</v>
      </c>
      <c r="B55" s="78" t="s">
        <v>97</v>
      </c>
      <c r="C55" s="48" t="n">
        <f aca="false">SUM(D55:E55)</f>
        <v>1407534</v>
      </c>
      <c r="D55" s="74" t="n">
        <v>1407534</v>
      </c>
      <c r="E55" s="79"/>
      <c r="F55" s="50" t="n">
        <f aca="false">SUM(G55:H55)</f>
        <v>1397136.35</v>
      </c>
      <c r="G55" s="76" t="n">
        <v>1397136.35</v>
      </c>
      <c r="H55" s="76"/>
      <c r="I55" s="38" t="n">
        <f aca="false">(F55/C55)*100</f>
        <v>99.2612860506389</v>
      </c>
      <c r="J55" s="38" t="n">
        <f aca="false">G55/D55*100</f>
        <v>99.2612860506389</v>
      </c>
      <c r="K55" s="38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s="52" customFormat="true" ht="31.5" hidden="false" customHeight="false" outlineLevel="0" collapsed="false">
      <c r="A56" s="46" t="s">
        <v>98</v>
      </c>
      <c r="B56" s="47" t="s">
        <v>99</v>
      </c>
      <c r="C56" s="48" t="n">
        <f aca="false">SUM(D56:E56)</f>
        <v>212779</v>
      </c>
      <c r="D56" s="74" t="n">
        <v>212779</v>
      </c>
      <c r="E56" s="79"/>
      <c r="F56" s="50" t="n">
        <f aca="false">SUM(G56:H56)</f>
        <v>212779</v>
      </c>
      <c r="G56" s="76" t="n">
        <v>212779</v>
      </c>
      <c r="H56" s="76"/>
      <c r="I56" s="38" t="n">
        <f aca="false">(F56/C56)*100</f>
        <v>100</v>
      </c>
      <c r="J56" s="38" t="n">
        <f aca="false">G56/D56*100</f>
        <v>100</v>
      </c>
      <c r="K56" s="38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s="19" customFormat="true" ht="53.25" hidden="false" customHeight="true" outlineLevel="0" collapsed="false">
      <c r="A57" s="32" t="s">
        <v>100</v>
      </c>
      <c r="B57" s="33" t="s">
        <v>101</v>
      </c>
      <c r="C57" s="34" t="n">
        <f aca="false">SUM(D57:E57)</f>
        <v>199380</v>
      </c>
      <c r="D57" s="35" t="n">
        <v>199380</v>
      </c>
      <c r="E57" s="35"/>
      <c r="F57" s="36" t="n">
        <f aca="false">SUM(G57:H57)</f>
        <v>199380</v>
      </c>
      <c r="G57" s="36" t="n">
        <v>199380</v>
      </c>
      <c r="H57" s="80"/>
      <c r="I57" s="38" t="n">
        <f aca="false">(F57/C57)*100</f>
        <v>100</v>
      </c>
      <c r="J57" s="38" t="n">
        <f aca="false">G57/D57*100</f>
        <v>100</v>
      </c>
      <c r="K57" s="37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s="19" customFormat="true" ht="63" hidden="false" customHeight="false" outlineLevel="0" collapsed="false">
      <c r="A58" s="32" t="s">
        <v>102</v>
      </c>
      <c r="B58" s="33" t="s">
        <v>103</v>
      </c>
      <c r="C58" s="34" t="n">
        <f aca="false">SUM(D58:E58)</f>
        <v>164383</v>
      </c>
      <c r="D58" s="35" t="n">
        <v>164383</v>
      </c>
      <c r="E58" s="35"/>
      <c r="F58" s="36" t="n">
        <f aca="false">SUM(G58:H58)</f>
        <v>164209.11</v>
      </c>
      <c r="G58" s="36" t="n">
        <v>164209.11</v>
      </c>
      <c r="H58" s="36"/>
      <c r="I58" s="38" t="n">
        <f aca="false">(F58/C58)*100</f>
        <v>99.8942165552399</v>
      </c>
      <c r="J58" s="38" t="n">
        <f aca="false">G58/D58*100</f>
        <v>99.8942165552399</v>
      </c>
      <c r="K58" s="37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s="19" customFormat="true" ht="15.75" hidden="false" customHeight="false" outlineLevel="0" collapsed="false">
      <c r="A59" s="32" t="s">
        <v>104</v>
      </c>
      <c r="B59" s="81" t="s">
        <v>105</v>
      </c>
      <c r="C59" s="34" t="n">
        <f aca="false">SUM(D59:E59)</f>
        <v>96000</v>
      </c>
      <c r="D59" s="35" t="n">
        <v>96000</v>
      </c>
      <c r="E59" s="35"/>
      <c r="F59" s="36" t="n">
        <f aca="false">SUM(G59:H59)</f>
        <v>96000</v>
      </c>
      <c r="G59" s="36" t="n">
        <v>96000</v>
      </c>
      <c r="H59" s="36"/>
      <c r="I59" s="37" t="n">
        <f aca="false">(F59/C59)*100</f>
        <v>100</v>
      </c>
      <c r="J59" s="37" t="n">
        <f aca="false">G59/D59*100</f>
        <v>100</v>
      </c>
      <c r="K59" s="37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s="19" customFormat="true" ht="31.5" hidden="false" customHeight="false" outlineLevel="0" collapsed="false">
      <c r="A60" s="32" t="s">
        <v>106</v>
      </c>
      <c r="B60" s="81" t="s">
        <v>107</v>
      </c>
      <c r="C60" s="34" t="n">
        <f aca="false">SUM(D60:E60)</f>
        <v>5170257</v>
      </c>
      <c r="D60" s="35" t="n">
        <v>4692179</v>
      </c>
      <c r="E60" s="35" t="n">
        <v>478078</v>
      </c>
      <c r="F60" s="36" t="n">
        <f aca="false">SUM(G60:H60)</f>
        <v>5167195.97</v>
      </c>
      <c r="G60" s="36" t="n">
        <v>4689117.97</v>
      </c>
      <c r="H60" s="36" t="n">
        <v>478078</v>
      </c>
      <c r="I60" s="37" t="n">
        <f aca="false">(F60/C60)*100</f>
        <v>99.9407953995324</v>
      </c>
      <c r="J60" s="37" t="n">
        <f aca="false">G60/D60*100</f>
        <v>99.9347631452253</v>
      </c>
      <c r="K60" s="37" t="n">
        <f aca="false">H60/E60*100</f>
        <v>10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s="22" customFormat="true" ht="16.5" hidden="false" customHeight="true" outlineLevel="0" collapsed="false">
      <c r="A61" s="32" t="s">
        <v>108</v>
      </c>
      <c r="B61" s="60" t="s">
        <v>23</v>
      </c>
      <c r="C61" s="34" t="n">
        <f aca="false">SUM(D61:E61)</f>
        <v>1273984</v>
      </c>
      <c r="D61" s="82" t="n">
        <v>1273984</v>
      </c>
      <c r="E61" s="83"/>
      <c r="F61" s="36" t="n">
        <f aca="false">SUM(G61:H61)</f>
        <v>1273123.6</v>
      </c>
      <c r="G61" s="84" t="n">
        <v>1273123.6</v>
      </c>
      <c r="H61" s="84"/>
      <c r="I61" s="37" t="n">
        <f aca="false">(F61/C61)*100</f>
        <v>99.932463830001</v>
      </c>
      <c r="J61" s="37" t="n">
        <f aca="false">G61/D61*100</f>
        <v>99.932463830001</v>
      </c>
      <c r="K61" s="37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s="22" customFormat="true" ht="63" hidden="false" customHeight="false" outlineLevel="0" collapsed="false">
      <c r="A62" s="32" t="s">
        <v>109</v>
      </c>
      <c r="B62" s="60" t="s">
        <v>110</v>
      </c>
      <c r="C62" s="85" t="n">
        <f aca="false">SUM(D62:E62)</f>
        <v>1125681.3</v>
      </c>
      <c r="D62" s="82"/>
      <c r="E62" s="76" t="n">
        <v>1125681.3</v>
      </c>
      <c r="F62" s="36" t="n">
        <f aca="false">SUM(G62:H62)</f>
        <v>1125681.3</v>
      </c>
      <c r="G62" s="84"/>
      <c r="H62" s="84" t="n">
        <v>1125681.3</v>
      </c>
      <c r="I62" s="37" t="n">
        <f aca="false">(F62/C62)*100</f>
        <v>100</v>
      </c>
      <c r="J62" s="37"/>
      <c r="K62" s="37" t="n">
        <f aca="false">H62/E62*100</f>
        <v>100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s="22" customFormat="true" ht="31.5" hidden="false" customHeight="false" outlineLevel="0" collapsed="false">
      <c r="A63" s="32" t="s">
        <v>111</v>
      </c>
      <c r="B63" s="60" t="s">
        <v>112</v>
      </c>
      <c r="C63" s="34" t="n">
        <f aca="false">SUM(D63:E63)</f>
        <v>7560110</v>
      </c>
      <c r="D63" s="82"/>
      <c r="E63" s="74" t="n">
        <v>7560110</v>
      </c>
      <c r="F63" s="36" t="n">
        <f aca="false">SUM(G63:H63)</f>
        <v>7560110</v>
      </c>
      <c r="G63" s="84"/>
      <c r="H63" s="84" t="n">
        <v>7560110</v>
      </c>
      <c r="I63" s="37" t="n">
        <f aca="false">(F63/C63)*100</f>
        <v>100</v>
      </c>
      <c r="J63" s="42" t="e">
        <f aca="false">G63/D63*100</f>
        <v>#DIV/0!</v>
      </c>
      <c r="K63" s="37" t="n">
        <f aca="false">H63/E63*100</f>
        <v>100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s="22" customFormat="true" ht="31.5" hidden="false" customHeight="false" outlineLevel="0" collapsed="false">
      <c r="A64" s="32" t="s">
        <v>113</v>
      </c>
      <c r="B64" s="60" t="s">
        <v>35</v>
      </c>
      <c r="C64" s="34" t="n">
        <f aca="false">SUM(D64:E64)</f>
        <v>2405000</v>
      </c>
      <c r="D64" s="82"/>
      <c r="E64" s="74" t="n">
        <v>2405000</v>
      </c>
      <c r="F64" s="36" t="n">
        <f aca="false">SUM(G64:H64)</f>
        <v>2315580.94</v>
      </c>
      <c r="G64" s="84"/>
      <c r="H64" s="84" t="n">
        <v>2315580.94</v>
      </c>
      <c r="I64" s="37" t="n">
        <f aca="false">(F64/C64)*100</f>
        <v>96.2819517671518</v>
      </c>
      <c r="J64" s="42" t="e">
        <f aca="false">G64/D64*100</f>
        <v>#DIV/0!</v>
      </c>
      <c r="K64" s="37" t="n">
        <f aca="false">H64/E64*100</f>
        <v>96.2819517671518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s="22" customFormat="true" ht="31.5" hidden="false" customHeight="false" outlineLevel="0" collapsed="false">
      <c r="A65" s="32" t="s">
        <v>114</v>
      </c>
      <c r="B65" s="60" t="s">
        <v>115</v>
      </c>
      <c r="C65" s="34" t="n">
        <f aca="false">SUM(D65:E65)</f>
        <v>109890</v>
      </c>
      <c r="D65" s="82"/>
      <c r="E65" s="74" t="n">
        <v>109890</v>
      </c>
      <c r="F65" s="36" t="n">
        <f aca="false">SUM(G65:H65)</f>
        <v>109890</v>
      </c>
      <c r="G65" s="84"/>
      <c r="H65" s="84" t="n">
        <v>109890</v>
      </c>
      <c r="I65" s="37" t="n">
        <f aca="false">(F65/C65)*100</f>
        <v>100</v>
      </c>
      <c r="J65" s="37"/>
      <c r="K65" s="37" t="n">
        <f aca="false">H65/E65*100</f>
        <v>100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s="22" customFormat="true" ht="15.75" hidden="false" customHeight="false" outlineLevel="0" collapsed="false">
      <c r="A66" s="23" t="s">
        <v>116</v>
      </c>
      <c r="B66" s="43" t="s">
        <v>117</v>
      </c>
      <c r="C66" s="25" t="n">
        <f aca="false">SUM(D66:E66)</f>
        <v>945853</v>
      </c>
      <c r="D66" s="68" t="n">
        <f aca="false">D67</f>
        <v>855853</v>
      </c>
      <c r="E66" s="68" t="n">
        <f aca="false">E67</f>
        <v>90000</v>
      </c>
      <c r="F66" s="28" t="n">
        <f aca="false">SUM(G66:H66)</f>
        <v>938000.5</v>
      </c>
      <c r="G66" s="69" t="n">
        <f aca="false">G67</f>
        <v>848000.5</v>
      </c>
      <c r="H66" s="69" t="n">
        <f aca="false">H67</f>
        <v>90000</v>
      </c>
      <c r="I66" s="29" t="n">
        <f aca="false">(F66/C66)*100</f>
        <v>99.1697969980536</v>
      </c>
      <c r="J66" s="29" t="n">
        <f aca="false">G66/D66*100</f>
        <v>99.0824943068494</v>
      </c>
      <c r="K66" s="2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s="22" customFormat="true" ht="31.5" hidden="false" customHeight="false" outlineLevel="0" collapsed="false">
      <c r="A67" s="32" t="s">
        <v>118</v>
      </c>
      <c r="B67" s="33" t="s">
        <v>43</v>
      </c>
      <c r="C67" s="34" t="n">
        <f aca="false">SUM(D67:E67)</f>
        <v>945853</v>
      </c>
      <c r="D67" s="44" t="n">
        <v>855853</v>
      </c>
      <c r="E67" s="44" t="n">
        <v>90000</v>
      </c>
      <c r="F67" s="36" t="n">
        <f aca="false">SUM(G67:H67)</f>
        <v>938000.5</v>
      </c>
      <c r="G67" s="45" t="n">
        <v>848000.5</v>
      </c>
      <c r="H67" s="45" t="n">
        <v>90000</v>
      </c>
      <c r="I67" s="37" t="n">
        <f aca="false">(F67/C67)*100</f>
        <v>99.1697969980536</v>
      </c>
      <c r="J67" s="37" t="n">
        <f aca="false">G67/D67*100</f>
        <v>99.0824943068494</v>
      </c>
      <c r="K67" s="37" t="n">
        <f aca="false">H67/E67*100</f>
        <v>100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s="22" customFormat="true" ht="15.75" hidden="false" customHeight="false" outlineLevel="0" collapsed="false">
      <c r="A68" s="86" t="n">
        <v>3700000</v>
      </c>
      <c r="B68" s="43" t="s">
        <v>119</v>
      </c>
      <c r="C68" s="25" t="n">
        <f aca="false">SUM(D68:E68)</f>
        <v>2356055</v>
      </c>
      <c r="D68" s="68" t="n">
        <f aca="false">D69+D70+D71</f>
        <v>1943341</v>
      </c>
      <c r="E68" s="68" t="n">
        <f aca="false">E69+E70+E71</f>
        <v>412714</v>
      </c>
      <c r="F68" s="28" t="n">
        <f aca="false">SUM(G68:H68)</f>
        <v>2305761.51</v>
      </c>
      <c r="G68" s="69" t="n">
        <f aca="false">G69+G70+G71</f>
        <v>1893339.51</v>
      </c>
      <c r="H68" s="69" t="n">
        <f aca="false">H69+H70+H71</f>
        <v>412422</v>
      </c>
      <c r="I68" s="29" t="n">
        <f aca="false">(F68/C68)*100</f>
        <v>97.8653516153061</v>
      </c>
      <c r="J68" s="29" t="n">
        <f aca="false">G68/D68*100</f>
        <v>97.4270346789369</v>
      </c>
      <c r="K68" s="2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s="22" customFormat="true" ht="31.5" hidden="false" customHeight="false" outlineLevel="0" collapsed="false">
      <c r="A69" s="61" t="s">
        <v>120</v>
      </c>
      <c r="B69" s="33" t="s">
        <v>43</v>
      </c>
      <c r="C69" s="34" t="n">
        <f aca="false">SUM(D69:E69)</f>
        <v>2104051</v>
      </c>
      <c r="D69" s="82" t="n">
        <v>1893341</v>
      </c>
      <c r="E69" s="82" t="n">
        <v>210710</v>
      </c>
      <c r="F69" s="36" t="n">
        <f aca="false">SUM(G69:H69)</f>
        <v>2104049.51</v>
      </c>
      <c r="G69" s="84" t="n">
        <v>1893339.51</v>
      </c>
      <c r="H69" s="84" t="n">
        <v>210710</v>
      </c>
      <c r="I69" s="37" t="n">
        <f aca="false">(F69/C69)*100</f>
        <v>99.999929184226</v>
      </c>
      <c r="J69" s="37" t="n">
        <f aca="false">G69/D69*100</f>
        <v>99.9999213031356</v>
      </c>
      <c r="K69" s="37" t="n">
        <f aca="false">H69/E69*100</f>
        <v>100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s="22" customFormat="true" ht="15.75" hidden="false" customHeight="false" outlineLevel="0" collapsed="false">
      <c r="A70" s="61" t="s">
        <v>121</v>
      </c>
      <c r="B70" s="33" t="s">
        <v>122</v>
      </c>
      <c r="C70" s="34" t="n">
        <f aca="false">SUM(D70:E70)</f>
        <v>50000</v>
      </c>
      <c r="D70" s="82" t="n">
        <v>50000</v>
      </c>
      <c r="E70" s="82"/>
      <c r="F70" s="80" t="n">
        <f aca="false">SUM(G70:H70)</f>
        <v>0</v>
      </c>
      <c r="G70" s="87"/>
      <c r="H70" s="87"/>
      <c r="I70" s="42" t="n">
        <f aca="false">(F70/C70)*100</f>
        <v>0</v>
      </c>
      <c r="J70" s="42" t="n">
        <f aca="false">G70/D70*100</f>
        <v>0</v>
      </c>
      <c r="K70" s="42" t="e">
        <f aca="false">H70/E70*100</f>
        <v>#DIV/0!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s="22" customFormat="true" ht="31.5" hidden="false" customHeight="false" outlineLevel="0" collapsed="false">
      <c r="A71" s="61" t="s">
        <v>123</v>
      </c>
      <c r="B71" s="33" t="s">
        <v>124</v>
      </c>
      <c r="C71" s="34" t="n">
        <f aca="false">SUM(D71:E71)</f>
        <v>202004</v>
      </c>
      <c r="D71" s="82"/>
      <c r="E71" s="82" t="n">
        <v>202004</v>
      </c>
      <c r="F71" s="36" t="n">
        <f aca="false">SUM(G71:H71)</f>
        <v>201712</v>
      </c>
      <c r="G71" s="84"/>
      <c r="H71" s="84" t="n">
        <v>201712</v>
      </c>
      <c r="I71" s="37" t="n">
        <f aca="false">(F71/C71)*100</f>
        <v>99.8554484069622</v>
      </c>
      <c r="J71" s="42" t="e">
        <f aca="false">G71/D71*100</f>
        <v>#DIV/0!</v>
      </c>
      <c r="K71" s="37" t="n">
        <f aca="false">H71/E71*100</f>
        <v>99.8554484069622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s="19" customFormat="true" ht="15.75" hidden="false" customHeight="false" outlineLevel="0" collapsed="false">
      <c r="A72" s="88"/>
      <c r="B72" s="43" t="s">
        <v>125</v>
      </c>
      <c r="C72" s="69" t="n">
        <f aca="false">E72+D72</f>
        <v>204168250.09</v>
      </c>
      <c r="D72" s="68" t="n">
        <f aca="false">D12+D25+D49+D66+D68</f>
        <v>179355751</v>
      </c>
      <c r="E72" s="69" t="n">
        <f aca="false">E12+E25+E49+E66+E68</f>
        <v>24812499.09</v>
      </c>
      <c r="F72" s="69" t="n">
        <f aca="false">H72+G72</f>
        <v>198366802.86</v>
      </c>
      <c r="G72" s="69" t="n">
        <f aca="false">G12+G25+G49+G66+G68</f>
        <v>175409098.75</v>
      </c>
      <c r="H72" s="69" t="n">
        <f aca="false">H12+H25+H49+H66+H68</f>
        <v>22957704.11</v>
      </c>
      <c r="I72" s="29" t="n">
        <f aca="false">(F72/C72)*100</f>
        <v>97.1584968635218</v>
      </c>
      <c r="J72" s="29" t="n">
        <f aca="false">G72/D72*100</f>
        <v>97.7995396144281</v>
      </c>
      <c r="K72" s="29" t="n">
        <f aca="false">H72/E72*100</f>
        <v>92.5247554739558</v>
      </c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s="89" customFormat="true" ht="18.75" hidden="false" customHeight="false" outlineLevel="0" collapsed="false">
      <c r="C73" s="90"/>
      <c r="D73" s="91"/>
      <c r="E73" s="91"/>
      <c r="F73" s="92"/>
      <c r="G73" s="92"/>
      <c r="H73" s="92"/>
      <c r="I73" s="93"/>
      <c r="J73" s="93"/>
      <c r="K73" s="93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</row>
    <row r="74" s="89" customFormat="true" ht="18.75" hidden="false" customHeight="false" outlineLevel="0" collapsed="false">
      <c r="C74" s="90"/>
      <c r="D74" s="91"/>
      <c r="E74" s="91"/>
      <c r="F74" s="92"/>
      <c r="G74" s="92"/>
      <c r="H74" s="92"/>
      <c r="I74" s="93"/>
      <c r="J74" s="93"/>
      <c r="K74" s="93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</row>
    <row r="75" s="89" customFormat="true" ht="18.75" hidden="false" customHeight="false" outlineLevel="0" collapsed="false">
      <c r="C75" s="90"/>
      <c r="D75" s="91"/>
      <c r="E75" s="91"/>
      <c r="F75" s="92"/>
      <c r="G75" s="92"/>
      <c r="H75" s="92"/>
      <c r="I75" s="93"/>
      <c r="J75" s="93"/>
      <c r="K75" s="93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</row>
    <row r="76" s="89" customFormat="true" ht="18.75" hidden="false" customHeight="false" outlineLevel="0" collapsed="false">
      <c r="C76" s="90"/>
      <c r="D76" s="91"/>
      <c r="E76" s="91"/>
      <c r="F76" s="92"/>
      <c r="G76" s="92"/>
      <c r="H76" s="92"/>
      <c r="I76" s="93"/>
      <c r="J76" s="93"/>
      <c r="K76" s="93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</row>
    <row r="77" s="89" customFormat="true" ht="18.75" hidden="false" customHeight="false" outlineLevel="0" collapsed="false">
      <c r="C77" s="90"/>
      <c r="D77" s="91"/>
      <c r="E77" s="91"/>
      <c r="F77" s="92"/>
      <c r="G77" s="92"/>
      <c r="H77" s="92"/>
      <c r="I77" s="93"/>
      <c r="J77" s="93"/>
      <c r="K77" s="93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</row>
    <row r="78" s="89" customFormat="true" ht="18.75" hidden="false" customHeight="false" outlineLevel="0" collapsed="false">
      <c r="C78" s="90"/>
      <c r="D78" s="91"/>
      <c r="E78" s="91"/>
      <c r="F78" s="92"/>
      <c r="G78" s="92"/>
      <c r="H78" s="92"/>
      <c r="I78" s="93"/>
      <c r="J78" s="93"/>
      <c r="K78" s="93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</row>
    <row r="79" s="89" customFormat="true" ht="18.75" hidden="false" customHeight="false" outlineLevel="0" collapsed="false">
      <c r="C79" s="90"/>
      <c r="D79" s="91"/>
      <c r="E79" s="91"/>
      <c r="F79" s="92"/>
      <c r="G79" s="92"/>
      <c r="H79" s="92"/>
      <c r="I79" s="93"/>
      <c r="J79" s="93"/>
      <c r="K79" s="93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</row>
    <row r="80" s="89" customFormat="true" ht="18.75" hidden="false" customHeight="false" outlineLevel="0" collapsed="false">
      <c r="C80" s="90"/>
      <c r="D80" s="91"/>
      <c r="E80" s="91"/>
      <c r="F80" s="92"/>
      <c r="G80" s="92"/>
      <c r="H80" s="92"/>
      <c r="I80" s="93"/>
      <c r="J80" s="93"/>
      <c r="K80" s="93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</row>
    <row r="81" s="89" customFormat="true" ht="18.75" hidden="false" customHeight="false" outlineLevel="0" collapsed="false">
      <c r="C81" s="90"/>
      <c r="D81" s="91"/>
      <c r="E81" s="91"/>
      <c r="F81" s="92"/>
      <c r="G81" s="92"/>
      <c r="H81" s="92"/>
      <c r="I81" s="93"/>
      <c r="J81" s="93"/>
      <c r="K81" s="93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</row>
    <row r="82" s="89" customFormat="true" ht="18.75" hidden="false" customHeight="false" outlineLevel="0" collapsed="false">
      <c r="C82" s="90"/>
      <c r="D82" s="91"/>
      <c r="E82" s="91"/>
      <c r="F82" s="92"/>
      <c r="G82" s="92"/>
      <c r="H82" s="92"/>
      <c r="I82" s="93"/>
      <c r="J82" s="93"/>
      <c r="K82" s="93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</row>
    <row r="83" s="89" customFormat="true" ht="18.75" hidden="false" customHeight="false" outlineLevel="0" collapsed="false">
      <c r="C83" s="90"/>
      <c r="D83" s="91"/>
      <c r="E83" s="91"/>
      <c r="F83" s="92"/>
      <c r="G83" s="92"/>
      <c r="H83" s="92"/>
      <c r="I83" s="93"/>
      <c r="J83" s="93"/>
      <c r="K83" s="93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</row>
    <row r="84" s="89" customFormat="true" ht="18.75" hidden="false" customHeight="false" outlineLevel="0" collapsed="false">
      <c r="C84" s="90"/>
      <c r="D84" s="91"/>
      <c r="E84" s="91"/>
      <c r="F84" s="92"/>
      <c r="G84" s="92"/>
      <c r="H84" s="92"/>
      <c r="I84" s="93"/>
      <c r="J84" s="93"/>
      <c r="K84" s="93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</row>
    <row r="85" s="89" customFormat="true" ht="18.75" hidden="false" customHeight="false" outlineLevel="0" collapsed="false">
      <c r="C85" s="90"/>
      <c r="D85" s="91"/>
      <c r="E85" s="91"/>
      <c r="F85" s="92"/>
      <c r="G85" s="92"/>
      <c r="H85" s="92"/>
      <c r="I85" s="93"/>
      <c r="J85" s="93"/>
      <c r="K85" s="93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</row>
    <row r="86" s="89" customFormat="true" ht="18.75" hidden="false" customHeight="false" outlineLevel="0" collapsed="false">
      <c r="C86" s="90"/>
      <c r="D86" s="91"/>
      <c r="E86" s="91"/>
      <c r="F86" s="92"/>
      <c r="G86" s="92"/>
      <c r="H86" s="92"/>
      <c r="I86" s="93"/>
      <c r="J86" s="93"/>
      <c r="K86" s="93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</row>
    <row r="87" s="89" customFormat="true" ht="18.75" hidden="false" customHeight="false" outlineLevel="0" collapsed="false">
      <c r="C87" s="90"/>
      <c r="D87" s="91"/>
      <c r="E87" s="91"/>
      <c r="F87" s="92"/>
      <c r="G87" s="92"/>
      <c r="H87" s="92"/>
      <c r="I87" s="93"/>
      <c r="J87" s="93"/>
      <c r="K87" s="93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</row>
    <row r="88" s="89" customFormat="true" ht="18.75" hidden="false" customHeight="false" outlineLevel="0" collapsed="false">
      <c r="C88" s="90"/>
      <c r="D88" s="91"/>
      <c r="E88" s="91"/>
      <c r="F88" s="92"/>
      <c r="G88" s="92"/>
      <c r="H88" s="92"/>
      <c r="I88" s="93"/>
      <c r="J88" s="93"/>
      <c r="K88" s="93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</row>
    <row r="89" s="89" customFormat="true" ht="18.75" hidden="false" customHeight="false" outlineLevel="0" collapsed="false">
      <c r="C89" s="90"/>
      <c r="D89" s="91"/>
      <c r="E89" s="91"/>
      <c r="F89" s="92"/>
      <c r="G89" s="92"/>
      <c r="H89" s="92"/>
      <c r="I89" s="93"/>
      <c r="J89" s="93"/>
      <c r="K89" s="93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</row>
    <row r="90" s="89" customFormat="true" ht="18.75" hidden="false" customHeight="false" outlineLevel="0" collapsed="false">
      <c r="C90" s="90"/>
      <c r="D90" s="91"/>
      <c r="E90" s="91"/>
      <c r="F90" s="92"/>
      <c r="G90" s="92"/>
      <c r="H90" s="92"/>
      <c r="I90" s="93"/>
      <c r="J90" s="93"/>
      <c r="K90" s="93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</row>
    <row r="91" s="89" customFormat="true" ht="18.75" hidden="false" customHeight="false" outlineLevel="0" collapsed="false">
      <c r="C91" s="90"/>
      <c r="D91" s="91"/>
      <c r="E91" s="91"/>
      <c r="F91" s="92"/>
      <c r="G91" s="92"/>
      <c r="H91" s="92"/>
      <c r="I91" s="93"/>
      <c r="J91" s="93"/>
      <c r="K91" s="93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</row>
    <row r="92" s="89" customFormat="true" ht="18.75" hidden="false" customHeight="false" outlineLevel="0" collapsed="false">
      <c r="C92" s="90"/>
      <c r="D92" s="91"/>
      <c r="E92" s="91"/>
      <c r="F92" s="92"/>
      <c r="G92" s="92"/>
      <c r="H92" s="92"/>
      <c r="I92" s="93"/>
      <c r="J92" s="93"/>
      <c r="K92" s="93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</row>
    <row r="93" s="89" customFormat="true" ht="18.75" hidden="false" customHeight="false" outlineLevel="0" collapsed="false">
      <c r="C93" s="90"/>
      <c r="D93" s="91"/>
      <c r="E93" s="91"/>
      <c r="F93" s="92"/>
      <c r="G93" s="92"/>
      <c r="H93" s="92"/>
      <c r="I93" s="93"/>
      <c r="J93" s="93"/>
      <c r="K93" s="93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</row>
    <row r="94" s="89" customFormat="true" ht="18.75" hidden="false" customHeight="false" outlineLevel="0" collapsed="false">
      <c r="C94" s="90"/>
      <c r="D94" s="91"/>
      <c r="E94" s="91"/>
      <c r="F94" s="92"/>
      <c r="G94" s="92"/>
      <c r="H94" s="92"/>
      <c r="I94" s="93"/>
      <c r="J94" s="93"/>
      <c r="K94" s="93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</row>
    <row r="95" s="89" customFormat="true" ht="18.75" hidden="false" customHeight="false" outlineLevel="0" collapsed="false">
      <c r="C95" s="90"/>
      <c r="D95" s="91"/>
      <c r="E95" s="91"/>
      <c r="F95" s="92"/>
      <c r="G95" s="92"/>
      <c r="H95" s="92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</row>
    <row r="96" s="89" customFormat="true" ht="18.75" hidden="false" customHeight="false" outlineLevel="0" collapsed="false">
      <c r="C96" s="90"/>
      <c r="D96" s="91"/>
      <c r="E96" s="91"/>
      <c r="F96" s="92"/>
      <c r="G96" s="92"/>
      <c r="H96" s="92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</row>
    <row r="97" s="89" customFormat="true" ht="18.75" hidden="false" customHeight="false" outlineLevel="0" collapsed="false">
      <c r="C97" s="90"/>
      <c r="D97" s="91"/>
      <c r="E97" s="91"/>
      <c r="F97" s="92"/>
      <c r="G97" s="92"/>
      <c r="H97" s="92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</row>
    <row r="98" s="89" customFormat="true" ht="18.75" hidden="false" customHeight="false" outlineLevel="0" collapsed="false">
      <c r="C98" s="90"/>
      <c r="D98" s="91"/>
      <c r="E98" s="91"/>
      <c r="F98" s="92"/>
      <c r="G98" s="92"/>
      <c r="H98" s="92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</row>
    <row r="99" s="89" customFormat="true" ht="18.75" hidden="false" customHeight="false" outlineLevel="0" collapsed="false">
      <c r="C99" s="90"/>
      <c r="D99" s="91"/>
      <c r="E99" s="91"/>
      <c r="F99" s="92"/>
      <c r="G99" s="92"/>
      <c r="H99" s="92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</row>
    <row r="100" s="89" customFormat="true" ht="18.75" hidden="false" customHeight="false" outlineLevel="0" collapsed="false">
      <c r="C100" s="90"/>
      <c r="D100" s="91"/>
      <c r="E100" s="91"/>
      <c r="F100" s="92"/>
      <c r="G100" s="92"/>
      <c r="H100" s="92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</row>
    <row r="101" s="89" customFormat="true" ht="18.75" hidden="false" customHeight="false" outlineLevel="0" collapsed="false">
      <c r="C101" s="90"/>
      <c r="D101" s="91"/>
      <c r="E101" s="91"/>
      <c r="F101" s="92"/>
      <c r="G101" s="92"/>
      <c r="H101" s="92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</row>
    <row r="102" s="89" customFormat="true" ht="18.75" hidden="false" customHeight="false" outlineLevel="0" collapsed="false">
      <c r="D102" s="94"/>
      <c r="E102" s="94"/>
      <c r="F102" s="92"/>
      <c r="G102" s="92"/>
      <c r="H102" s="92"/>
    </row>
    <row r="103" s="89" customFormat="true" ht="18.75" hidden="false" customHeight="false" outlineLevel="0" collapsed="false">
      <c r="D103" s="94"/>
      <c r="E103" s="94"/>
      <c r="F103" s="92"/>
      <c r="G103" s="92"/>
      <c r="H103" s="92"/>
    </row>
    <row r="104" s="89" customFormat="true" ht="18.75" hidden="false" customHeight="false" outlineLevel="0" collapsed="false">
      <c r="D104" s="94"/>
      <c r="E104" s="94"/>
      <c r="F104" s="92"/>
      <c r="G104" s="92"/>
      <c r="H104" s="92"/>
    </row>
    <row r="105" s="89" customFormat="true" ht="18.75" hidden="false" customHeight="false" outlineLevel="0" collapsed="false">
      <c r="D105" s="94"/>
      <c r="E105" s="94"/>
      <c r="F105" s="92"/>
      <c r="G105" s="92"/>
      <c r="H105" s="92"/>
    </row>
    <row r="106" s="89" customFormat="true" ht="18.75" hidden="false" customHeight="false" outlineLevel="0" collapsed="false">
      <c r="D106" s="94"/>
      <c r="E106" s="94"/>
      <c r="F106" s="92"/>
      <c r="G106" s="92"/>
      <c r="H106" s="92"/>
    </row>
    <row r="107" s="89" customFormat="true" ht="18.75" hidden="false" customHeight="false" outlineLevel="0" collapsed="false">
      <c r="D107" s="94"/>
      <c r="E107" s="94"/>
      <c r="F107" s="92"/>
      <c r="G107" s="92"/>
      <c r="H107" s="92"/>
    </row>
    <row r="108" s="89" customFormat="true" ht="18.75" hidden="false" customHeight="false" outlineLevel="0" collapsed="false">
      <c r="D108" s="94"/>
      <c r="E108" s="94"/>
      <c r="F108" s="92"/>
      <c r="G108" s="92"/>
      <c r="H108" s="92"/>
    </row>
    <row r="109" s="89" customFormat="true" ht="18.75" hidden="false" customHeight="false" outlineLevel="0" collapsed="false">
      <c r="D109" s="94"/>
      <c r="E109" s="94"/>
      <c r="F109" s="92"/>
      <c r="G109" s="92"/>
      <c r="H109" s="92"/>
    </row>
    <row r="110" s="89" customFormat="true" ht="18.75" hidden="false" customHeight="false" outlineLevel="0" collapsed="false">
      <c r="D110" s="94"/>
      <c r="E110" s="94"/>
      <c r="F110" s="92"/>
      <c r="G110" s="92"/>
      <c r="H110" s="92"/>
    </row>
    <row r="111" s="89" customFormat="true" ht="18.75" hidden="false" customHeight="false" outlineLevel="0" collapsed="false">
      <c r="D111" s="94"/>
      <c r="E111" s="94"/>
      <c r="F111" s="92"/>
      <c r="G111" s="92"/>
      <c r="H111" s="92"/>
    </row>
    <row r="112" s="89" customFormat="true" ht="18.75" hidden="false" customHeight="false" outlineLevel="0" collapsed="false">
      <c r="D112" s="94"/>
      <c r="E112" s="94"/>
      <c r="F112" s="92"/>
      <c r="G112" s="92"/>
      <c r="H112" s="92"/>
    </row>
    <row r="113" s="89" customFormat="true" ht="18.75" hidden="false" customHeight="false" outlineLevel="0" collapsed="false">
      <c r="D113" s="94"/>
      <c r="E113" s="94"/>
      <c r="F113" s="92"/>
      <c r="G113" s="92"/>
      <c r="H113" s="92"/>
    </row>
    <row r="114" s="89" customFormat="true" ht="18.75" hidden="false" customHeight="false" outlineLevel="0" collapsed="false">
      <c r="D114" s="94"/>
      <c r="E114" s="94"/>
      <c r="F114" s="92"/>
      <c r="G114" s="92"/>
      <c r="H114" s="92"/>
    </row>
    <row r="115" s="89" customFormat="true" ht="18.75" hidden="false" customHeight="false" outlineLevel="0" collapsed="false">
      <c r="D115" s="94"/>
      <c r="E115" s="94"/>
      <c r="F115" s="92"/>
      <c r="G115" s="92"/>
      <c r="H115" s="92"/>
    </row>
    <row r="116" s="89" customFormat="true" ht="18.75" hidden="false" customHeight="false" outlineLevel="0" collapsed="false">
      <c r="D116" s="94"/>
      <c r="E116" s="94"/>
      <c r="F116" s="92"/>
      <c r="G116" s="92"/>
      <c r="H116" s="92"/>
    </row>
    <row r="117" s="89" customFormat="true" ht="18.75" hidden="false" customHeight="false" outlineLevel="0" collapsed="false">
      <c r="D117" s="94"/>
      <c r="E117" s="94"/>
      <c r="F117" s="92"/>
      <c r="G117" s="92"/>
      <c r="H117" s="92"/>
    </row>
    <row r="118" s="89" customFormat="true" ht="18.75" hidden="false" customHeight="false" outlineLevel="0" collapsed="false">
      <c r="D118" s="94"/>
      <c r="E118" s="94"/>
      <c r="F118" s="92"/>
      <c r="G118" s="92"/>
      <c r="H118" s="92"/>
    </row>
    <row r="119" s="89" customFormat="true" ht="18.75" hidden="false" customHeight="false" outlineLevel="0" collapsed="false">
      <c r="D119" s="94"/>
      <c r="E119" s="94"/>
      <c r="F119" s="92"/>
      <c r="G119" s="92"/>
      <c r="H119" s="92"/>
    </row>
    <row r="120" s="89" customFormat="true" ht="18.75" hidden="false" customHeight="false" outlineLevel="0" collapsed="false">
      <c r="D120" s="94"/>
      <c r="E120" s="94"/>
      <c r="F120" s="92"/>
      <c r="G120" s="92"/>
      <c r="H120" s="92"/>
    </row>
    <row r="121" s="89" customFormat="true" ht="18.75" hidden="false" customHeight="false" outlineLevel="0" collapsed="false">
      <c r="D121" s="94"/>
      <c r="E121" s="94"/>
      <c r="F121" s="92"/>
      <c r="G121" s="92"/>
      <c r="H121" s="92"/>
    </row>
    <row r="122" s="89" customFormat="true" ht="18.75" hidden="false" customHeight="false" outlineLevel="0" collapsed="false">
      <c r="D122" s="94"/>
      <c r="E122" s="94"/>
      <c r="F122" s="92"/>
      <c r="G122" s="92"/>
      <c r="H122" s="92"/>
    </row>
    <row r="123" s="89" customFormat="true" ht="18.75" hidden="false" customHeight="false" outlineLevel="0" collapsed="false">
      <c r="D123" s="94"/>
      <c r="E123" s="94"/>
      <c r="F123" s="92"/>
      <c r="G123" s="92"/>
      <c r="H123" s="92"/>
    </row>
    <row r="124" s="89" customFormat="true" ht="18.75" hidden="false" customHeight="false" outlineLevel="0" collapsed="false">
      <c r="D124" s="94"/>
      <c r="E124" s="94"/>
      <c r="F124" s="92"/>
      <c r="G124" s="92"/>
      <c r="H124" s="92"/>
    </row>
    <row r="125" s="89" customFormat="true" ht="18.75" hidden="false" customHeight="false" outlineLevel="0" collapsed="false">
      <c r="D125" s="94"/>
      <c r="E125" s="94"/>
      <c r="F125" s="92"/>
      <c r="G125" s="92"/>
      <c r="H125" s="92"/>
    </row>
    <row r="126" s="89" customFormat="true" ht="18.75" hidden="false" customHeight="false" outlineLevel="0" collapsed="false">
      <c r="D126" s="94"/>
      <c r="E126" s="94"/>
      <c r="F126" s="92"/>
      <c r="G126" s="92"/>
      <c r="H126" s="92"/>
    </row>
    <row r="127" s="89" customFormat="true" ht="18.75" hidden="false" customHeight="false" outlineLevel="0" collapsed="false">
      <c r="D127" s="94"/>
      <c r="E127" s="94"/>
      <c r="F127" s="92"/>
      <c r="G127" s="92"/>
      <c r="H127" s="92"/>
    </row>
    <row r="128" s="89" customFormat="true" ht="18.75" hidden="false" customHeight="false" outlineLevel="0" collapsed="false">
      <c r="D128" s="94"/>
      <c r="E128" s="94"/>
      <c r="F128" s="92"/>
      <c r="G128" s="92"/>
      <c r="H128" s="92"/>
    </row>
    <row r="129" s="89" customFormat="true" ht="18.75" hidden="false" customHeight="false" outlineLevel="0" collapsed="false">
      <c r="D129" s="94"/>
      <c r="E129" s="94"/>
      <c r="F129" s="92"/>
      <c r="G129" s="92"/>
      <c r="H129" s="92"/>
    </row>
    <row r="130" s="89" customFormat="true" ht="18.75" hidden="false" customHeight="false" outlineLevel="0" collapsed="false">
      <c r="D130" s="94"/>
      <c r="E130" s="94"/>
      <c r="F130" s="92"/>
      <c r="G130" s="92"/>
      <c r="H130" s="92"/>
    </row>
    <row r="131" s="89" customFormat="true" ht="18.75" hidden="false" customHeight="false" outlineLevel="0" collapsed="false">
      <c r="D131" s="94"/>
      <c r="E131" s="94"/>
      <c r="F131" s="92"/>
      <c r="G131" s="92"/>
      <c r="H131" s="92"/>
    </row>
    <row r="132" s="89" customFormat="true" ht="18.75" hidden="false" customHeight="false" outlineLevel="0" collapsed="false">
      <c r="D132" s="94"/>
      <c r="E132" s="94"/>
      <c r="F132" s="92"/>
      <c r="G132" s="92"/>
      <c r="H132" s="92"/>
    </row>
    <row r="133" s="89" customFormat="true" ht="18.75" hidden="false" customHeight="false" outlineLevel="0" collapsed="false">
      <c r="D133" s="94"/>
      <c r="E133" s="94"/>
      <c r="F133" s="92"/>
      <c r="G133" s="92"/>
      <c r="H133" s="92"/>
    </row>
    <row r="134" s="89" customFormat="true" ht="18.75" hidden="false" customHeight="false" outlineLevel="0" collapsed="false">
      <c r="D134" s="94"/>
      <c r="E134" s="94"/>
      <c r="F134" s="92"/>
      <c r="G134" s="92"/>
      <c r="H134" s="92"/>
    </row>
    <row r="135" s="89" customFormat="true" ht="18.75" hidden="false" customHeight="false" outlineLevel="0" collapsed="false">
      <c r="D135" s="94"/>
      <c r="E135" s="94"/>
      <c r="F135" s="92"/>
      <c r="G135" s="92"/>
      <c r="H135" s="92"/>
    </row>
    <row r="136" s="89" customFormat="true" ht="18.75" hidden="false" customHeight="false" outlineLevel="0" collapsed="false">
      <c r="D136" s="94"/>
      <c r="E136" s="94"/>
      <c r="F136" s="92"/>
      <c r="G136" s="92"/>
      <c r="H136" s="92"/>
    </row>
    <row r="137" s="89" customFormat="true" ht="18.75" hidden="false" customHeight="false" outlineLevel="0" collapsed="false">
      <c r="D137" s="94"/>
      <c r="E137" s="94"/>
      <c r="F137" s="92"/>
      <c r="G137" s="92"/>
      <c r="H137" s="92"/>
    </row>
    <row r="138" s="89" customFormat="true" ht="18.75" hidden="false" customHeight="false" outlineLevel="0" collapsed="false">
      <c r="D138" s="94"/>
      <c r="E138" s="94"/>
      <c r="F138" s="92"/>
      <c r="G138" s="92"/>
      <c r="H138" s="92"/>
    </row>
    <row r="139" s="89" customFormat="true" ht="18.75" hidden="false" customHeight="false" outlineLevel="0" collapsed="false">
      <c r="D139" s="94"/>
      <c r="E139" s="94"/>
      <c r="F139" s="92"/>
      <c r="G139" s="92"/>
      <c r="H139" s="92"/>
    </row>
    <row r="140" s="89" customFormat="true" ht="18.75" hidden="false" customHeight="false" outlineLevel="0" collapsed="false">
      <c r="D140" s="94"/>
      <c r="E140" s="94"/>
      <c r="F140" s="92"/>
      <c r="G140" s="92"/>
      <c r="H140" s="92"/>
    </row>
    <row r="141" s="89" customFormat="true" ht="18.75" hidden="false" customHeight="false" outlineLevel="0" collapsed="false">
      <c r="D141" s="94"/>
      <c r="E141" s="94"/>
      <c r="F141" s="92"/>
      <c r="G141" s="92"/>
      <c r="H141" s="92"/>
    </row>
    <row r="142" s="89" customFormat="true" ht="18.75" hidden="false" customHeight="false" outlineLevel="0" collapsed="false">
      <c r="D142" s="94"/>
      <c r="E142" s="94"/>
      <c r="F142" s="92"/>
      <c r="G142" s="92"/>
      <c r="H142" s="92"/>
    </row>
    <row r="143" s="89" customFormat="true" ht="18.75" hidden="false" customHeight="false" outlineLevel="0" collapsed="false">
      <c r="D143" s="94"/>
      <c r="E143" s="94"/>
      <c r="F143" s="92"/>
      <c r="G143" s="92"/>
      <c r="H143" s="92"/>
    </row>
    <row r="144" s="89" customFormat="true" ht="18.75" hidden="false" customHeight="false" outlineLevel="0" collapsed="false">
      <c r="D144" s="94"/>
      <c r="E144" s="94"/>
      <c r="F144" s="92"/>
      <c r="G144" s="92"/>
      <c r="H144" s="92"/>
    </row>
    <row r="145" s="89" customFormat="true" ht="18.75" hidden="false" customHeight="false" outlineLevel="0" collapsed="false">
      <c r="D145" s="94"/>
      <c r="E145" s="94"/>
      <c r="F145" s="92"/>
      <c r="G145" s="92"/>
      <c r="H145" s="92"/>
    </row>
    <row r="146" s="89" customFormat="true" ht="18.75" hidden="false" customHeight="false" outlineLevel="0" collapsed="false">
      <c r="D146" s="94"/>
      <c r="E146" s="94"/>
      <c r="F146" s="92"/>
      <c r="G146" s="92"/>
      <c r="H146" s="92"/>
    </row>
    <row r="147" s="89" customFormat="true" ht="18.75" hidden="false" customHeight="false" outlineLevel="0" collapsed="false">
      <c r="D147" s="94"/>
      <c r="E147" s="94"/>
      <c r="F147" s="92"/>
      <c r="G147" s="92"/>
      <c r="H147" s="92"/>
    </row>
    <row r="148" s="89" customFormat="true" ht="18.75" hidden="false" customHeight="false" outlineLevel="0" collapsed="false">
      <c r="D148" s="94"/>
      <c r="E148" s="94"/>
      <c r="F148" s="92"/>
      <c r="G148" s="92"/>
      <c r="H148" s="92"/>
    </row>
    <row r="149" s="89" customFormat="true" ht="18.75" hidden="false" customHeight="false" outlineLevel="0" collapsed="false">
      <c r="D149" s="94"/>
      <c r="E149" s="94"/>
      <c r="F149" s="92"/>
      <c r="G149" s="92"/>
      <c r="H149" s="92"/>
    </row>
    <row r="150" s="89" customFormat="true" ht="18.75" hidden="false" customHeight="false" outlineLevel="0" collapsed="false">
      <c r="D150" s="94"/>
      <c r="E150" s="94"/>
      <c r="F150" s="92"/>
      <c r="G150" s="92"/>
      <c r="H150" s="92"/>
    </row>
    <row r="151" s="89" customFormat="true" ht="18.75" hidden="false" customHeight="false" outlineLevel="0" collapsed="false">
      <c r="D151" s="94"/>
      <c r="E151" s="94"/>
      <c r="F151" s="92"/>
      <c r="G151" s="92"/>
      <c r="H151" s="92"/>
    </row>
    <row r="152" s="89" customFormat="true" ht="18.75" hidden="false" customHeight="false" outlineLevel="0" collapsed="false">
      <c r="D152" s="94"/>
      <c r="E152" s="94"/>
      <c r="F152" s="92"/>
      <c r="G152" s="92"/>
      <c r="H152" s="92"/>
    </row>
    <row r="153" s="89" customFormat="true" ht="18.75" hidden="false" customHeight="false" outlineLevel="0" collapsed="false">
      <c r="D153" s="94"/>
      <c r="E153" s="94"/>
      <c r="F153" s="92"/>
      <c r="G153" s="92"/>
      <c r="H153" s="92"/>
    </row>
    <row r="154" s="89" customFormat="true" ht="18.75" hidden="false" customHeight="false" outlineLevel="0" collapsed="false">
      <c r="D154" s="94"/>
      <c r="E154" s="94"/>
      <c r="F154" s="92"/>
      <c r="G154" s="92"/>
      <c r="H154" s="92"/>
    </row>
    <row r="155" s="89" customFormat="true" ht="18.75" hidden="false" customHeight="false" outlineLevel="0" collapsed="false">
      <c r="D155" s="94"/>
      <c r="E155" s="94"/>
      <c r="F155" s="92"/>
      <c r="G155" s="92"/>
      <c r="H155" s="92"/>
    </row>
    <row r="156" s="89" customFormat="true" ht="18.75" hidden="false" customHeight="false" outlineLevel="0" collapsed="false">
      <c r="D156" s="94"/>
      <c r="E156" s="94"/>
      <c r="F156" s="92"/>
      <c r="G156" s="92"/>
      <c r="H156" s="92"/>
    </row>
    <row r="157" s="89" customFormat="true" ht="18.75" hidden="false" customHeight="false" outlineLevel="0" collapsed="false">
      <c r="D157" s="94"/>
      <c r="E157" s="94"/>
      <c r="F157" s="92"/>
      <c r="G157" s="92"/>
      <c r="H157" s="92"/>
    </row>
    <row r="158" s="89" customFormat="true" ht="18.75" hidden="false" customHeight="false" outlineLevel="0" collapsed="false">
      <c r="D158" s="94"/>
      <c r="E158" s="94"/>
      <c r="F158" s="92"/>
      <c r="G158" s="92"/>
      <c r="H158" s="92"/>
    </row>
    <row r="159" s="89" customFormat="true" ht="18.75" hidden="false" customHeight="false" outlineLevel="0" collapsed="false">
      <c r="D159" s="94"/>
      <c r="E159" s="94"/>
      <c r="F159" s="92"/>
      <c r="G159" s="92"/>
      <c r="H159" s="92"/>
    </row>
    <row r="160" s="89" customFormat="true" ht="18.75" hidden="false" customHeight="false" outlineLevel="0" collapsed="false">
      <c r="D160" s="94"/>
      <c r="E160" s="94"/>
      <c r="F160" s="92"/>
      <c r="G160" s="92"/>
      <c r="H160" s="92"/>
    </row>
    <row r="161" s="89" customFormat="true" ht="18.75" hidden="false" customHeight="false" outlineLevel="0" collapsed="false">
      <c r="D161" s="94"/>
      <c r="E161" s="94"/>
      <c r="F161" s="92"/>
      <c r="G161" s="92"/>
      <c r="H161" s="92"/>
    </row>
    <row r="162" s="89" customFormat="true" ht="18.75" hidden="false" customHeight="false" outlineLevel="0" collapsed="false">
      <c r="D162" s="94"/>
      <c r="E162" s="94"/>
      <c r="F162" s="92"/>
      <c r="G162" s="92"/>
      <c r="H162" s="92"/>
    </row>
    <row r="163" s="89" customFormat="true" ht="18.75" hidden="false" customHeight="false" outlineLevel="0" collapsed="false">
      <c r="D163" s="94"/>
      <c r="E163" s="94"/>
      <c r="F163" s="92"/>
      <c r="G163" s="92"/>
      <c r="H163" s="92"/>
    </row>
    <row r="164" s="89" customFormat="true" ht="18.75" hidden="false" customHeight="false" outlineLevel="0" collapsed="false">
      <c r="D164" s="94"/>
      <c r="E164" s="94"/>
      <c r="F164" s="92"/>
      <c r="G164" s="92"/>
      <c r="H164" s="92"/>
    </row>
    <row r="165" s="89" customFormat="true" ht="18.75" hidden="false" customHeight="false" outlineLevel="0" collapsed="false">
      <c r="D165" s="94"/>
      <c r="E165" s="94"/>
      <c r="F165" s="92"/>
      <c r="G165" s="92"/>
      <c r="H165" s="92"/>
    </row>
    <row r="166" s="89" customFormat="true" ht="18.75" hidden="false" customHeight="false" outlineLevel="0" collapsed="false">
      <c r="D166" s="94"/>
      <c r="E166" s="94"/>
      <c r="F166" s="92"/>
      <c r="G166" s="92"/>
      <c r="H166" s="92"/>
    </row>
    <row r="167" s="89" customFormat="true" ht="18.75" hidden="false" customHeight="false" outlineLevel="0" collapsed="false">
      <c r="D167" s="94"/>
      <c r="E167" s="94"/>
      <c r="F167" s="92"/>
      <c r="G167" s="92"/>
      <c r="H167" s="92"/>
    </row>
    <row r="168" s="89" customFormat="true" ht="18.75" hidden="false" customHeight="false" outlineLevel="0" collapsed="false">
      <c r="D168" s="94"/>
      <c r="E168" s="94"/>
      <c r="F168" s="92"/>
      <c r="G168" s="92"/>
      <c r="H168" s="92"/>
    </row>
    <row r="169" s="89" customFormat="true" ht="18.75" hidden="false" customHeight="false" outlineLevel="0" collapsed="false">
      <c r="D169" s="94"/>
      <c r="E169" s="94"/>
      <c r="F169" s="92"/>
      <c r="G169" s="92"/>
      <c r="H169" s="92"/>
    </row>
    <row r="170" s="89" customFormat="true" ht="18.75" hidden="false" customHeight="false" outlineLevel="0" collapsed="false">
      <c r="D170" s="94"/>
      <c r="E170" s="94"/>
      <c r="F170" s="92"/>
      <c r="G170" s="92"/>
      <c r="H170" s="92"/>
    </row>
    <row r="171" s="89" customFormat="true" ht="18.75" hidden="false" customHeight="false" outlineLevel="0" collapsed="false">
      <c r="D171" s="94"/>
      <c r="E171" s="94"/>
      <c r="F171" s="92"/>
      <c r="G171" s="92"/>
      <c r="H171" s="92"/>
    </row>
    <row r="172" s="89" customFormat="true" ht="18.75" hidden="false" customHeight="false" outlineLevel="0" collapsed="false">
      <c r="D172" s="94"/>
      <c r="E172" s="94"/>
      <c r="F172" s="92"/>
      <c r="G172" s="92"/>
      <c r="H172" s="92"/>
    </row>
    <row r="173" s="89" customFormat="true" ht="18.75" hidden="false" customHeight="false" outlineLevel="0" collapsed="false">
      <c r="D173" s="94"/>
      <c r="E173" s="94"/>
      <c r="F173" s="92"/>
      <c r="G173" s="92"/>
      <c r="H173" s="92"/>
    </row>
    <row r="174" s="89" customFormat="true" ht="18.75" hidden="false" customHeight="false" outlineLevel="0" collapsed="false">
      <c r="D174" s="94"/>
      <c r="E174" s="94"/>
      <c r="F174" s="92"/>
      <c r="G174" s="92"/>
      <c r="H174" s="92"/>
    </row>
    <row r="175" s="89" customFormat="true" ht="18.75" hidden="false" customHeight="false" outlineLevel="0" collapsed="false">
      <c r="D175" s="94"/>
      <c r="E175" s="94"/>
      <c r="F175" s="92"/>
      <c r="G175" s="92"/>
      <c r="H175" s="92"/>
    </row>
    <row r="176" s="89" customFormat="true" ht="18.75" hidden="false" customHeight="false" outlineLevel="0" collapsed="false">
      <c r="D176" s="94"/>
      <c r="E176" s="94"/>
      <c r="F176" s="92"/>
      <c r="G176" s="92"/>
      <c r="H176" s="92"/>
    </row>
    <row r="177" s="89" customFormat="true" ht="18.75" hidden="false" customHeight="false" outlineLevel="0" collapsed="false">
      <c r="D177" s="94"/>
      <c r="E177" s="94"/>
      <c r="F177" s="92"/>
      <c r="G177" s="92"/>
      <c r="H177" s="92"/>
    </row>
    <row r="178" s="89" customFormat="true" ht="18.75" hidden="false" customHeight="false" outlineLevel="0" collapsed="false">
      <c r="D178" s="94"/>
      <c r="E178" s="94"/>
      <c r="F178" s="92"/>
      <c r="G178" s="92"/>
      <c r="H178" s="92"/>
    </row>
    <row r="179" s="89" customFormat="true" ht="18.75" hidden="false" customHeight="false" outlineLevel="0" collapsed="false">
      <c r="D179" s="94"/>
      <c r="E179" s="94"/>
      <c r="F179" s="92"/>
      <c r="G179" s="92"/>
      <c r="H179" s="92"/>
    </row>
    <row r="180" s="89" customFormat="true" ht="18.75" hidden="false" customHeight="false" outlineLevel="0" collapsed="false">
      <c r="D180" s="94"/>
      <c r="E180" s="94"/>
      <c r="F180" s="92"/>
      <c r="G180" s="92"/>
      <c r="H180" s="92"/>
    </row>
    <row r="181" s="89" customFormat="true" ht="18.75" hidden="false" customHeight="false" outlineLevel="0" collapsed="false">
      <c r="D181" s="94"/>
      <c r="E181" s="94"/>
      <c r="F181" s="92"/>
      <c r="G181" s="92"/>
      <c r="H181" s="92"/>
    </row>
    <row r="182" s="89" customFormat="true" ht="18.75" hidden="false" customHeight="false" outlineLevel="0" collapsed="false">
      <c r="D182" s="94"/>
      <c r="E182" s="94"/>
      <c r="F182" s="92"/>
      <c r="G182" s="92"/>
      <c r="H182" s="92"/>
    </row>
    <row r="183" s="89" customFormat="true" ht="18.75" hidden="false" customHeight="false" outlineLevel="0" collapsed="false">
      <c r="D183" s="94"/>
      <c r="E183" s="94"/>
      <c r="F183" s="92"/>
      <c r="G183" s="92"/>
      <c r="H183" s="92"/>
    </row>
    <row r="184" s="89" customFormat="true" ht="18.75" hidden="false" customHeight="false" outlineLevel="0" collapsed="false">
      <c r="D184" s="94"/>
      <c r="E184" s="94"/>
      <c r="F184" s="92"/>
      <c r="G184" s="92"/>
      <c r="H184" s="92"/>
    </row>
    <row r="185" s="89" customFormat="true" ht="18.75" hidden="false" customHeight="false" outlineLevel="0" collapsed="false">
      <c r="D185" s="94"/>
      <c r="E185" s="94"/>
      <c r="F185" s="92"/>
      <c r="G185" s="92"/>
      <c r="H185" s="92"/>
    </row>
    <row r="186" s="89" customFormat="true" ht="18.75" hidden="false" customHeight="false" outlineLevel="0" collapsed="false">
      <c r="D186" s="94"/>
      <c r="E186" s="94"/>
      <c r="F186" s="92"/>
      <c r="G186" s="92"/>
      <c r="H186" s="92"/>
    </row>
    <row r="187" s="89" customFormat="true" ht="18.75" hidden="false" customHeight="false" outlineLevel="0" collapsed="false">
      <c r="D187" s="94"/>
      <c r="E187" s="94"/>
      <c r="F187" s="92"/>
      <c r="G187" s="92"/>
      <c r="H187" s="92"/>
    </row>
    <row r="188" s="89" customFormat="true" ht="18.75" hidden="false" customHeight="false" outlineLevel="0" collapsed="false">
      <c r="D188" s="94"/>
      <c r="E188" s="94"/>
      <c r="F188" s="92"/>
      <c r="G188" s="92"/>
      <c r="H188" s="92"/>
    </row>
    <row r="189" s="89" customFormat="true" ht="18.75" hidden="false" customHeight="false" outlineLevel="0" collapsed="false">
      <c r="D189" s="94"/>
      <c r="E189" s="94"/>
      <c r="F189" s="92"/>
      <c r="G189" s="92"/>
      <c r="H189" s="92"/>
    </row>
    <row r="190" s="89" customFormat="true" ht="18.75" hidden="false" customHeight="false" outlineLevel="0" collapsed="false">
      <c r="D190" s="94"/>
      <c r="E190" s="94"/>
      <c r="F190" s="92"/>
      <c r="G190" s="92"/>
      <c r="H190" s="92"/>
    </row>
    <row r="191" s="89" customFormat="true" ht="18.75" hidden="false" customHeight="false" outlineLevel="0" collapsed="false">
      <c r="D191" s="94"/>
      <c r="E191" s="94"/>
      <c r="F191" s="92"/>
      <c r="G191" s="92"/>
      <c r="H191" s="92"/>
    </row>
    <row r="192" s="89" customFormat="true" ht="18.75" hidden="false" customHeight="false" outlineLevel="0" collapsed="false">
      <c r="D192" s="94"/>
      <c r="E192" s="94"/>
      <c r="F192" s="92"/>
      <c r="G192" s="92"/>
      <c r="H192" s="92"/>
    </row>
    <row r="193" s="89" customFormat="true" ht="18.75" hidden="false" customHeight="false" outlineLevel="0" collapsed="false">
      <c r="D193" s="94"/>
      <c r="E193" s="94"/>
      <c r="F193" s="92"/>
      <c r="G193" s="92"/>
      <c r="H193" s="92"/>
    </row>
    <row r="194" s="89" customFormat="true" ht="18.75" hidden="false" customHeight="false" outlineLevel="0" collapsed="false">
      <c r="D194" s="94"/>
      <c r="E194" s="94"/>
      <c r="F194" s="92"/>
      <c r="G194" s="92"/>
      <c r="H194" s="92"/>
    </row>
    <row r="195" s="89" customFormat="true" ht="18.75" hidden="false" customHeight="false" outlineLevel="0" collapsed="false">
      <c r="D195" s="94"/>
      <c r="E195" s="94"/>
      <c r="F195" s="92"/>
      <c r="G195" s="92"/>
      <c r="H195" s="92"/>
    </row>
    <row r="196" s="89" customFormat="true" ht="18.75" hidden="false" customHeight="false" outlineLevel="0" collapsed="false">
      <c r="D196" s="94"/>
      <c r="E196" s="94"/>
      <c r="F196" s="92"/>
      <c r="G196" s="92"/>
      <c r="H196" s="92"/>
    </row>
    <row r="197" s="89" customFormat="true" ht="18.75" hidden="false" customHeight="false" outlineLevel="0" collapsed="false">
      <c r="D197" s="94"/>
      <c r="E197" s="94"/>
      <c r="F197" s="92"/>
      <c r="G197" s="92"/>
      <c r="H197" s="92"/>
    </row>
    <row r="198" s="89" customFormat="true" ht="18.75" hidden="false" customHeight="false" outlineLevel="0" collapsed="false">
      <c r="D198" s="94"/>
      <c r="E198" s="94"/>
      <c r="F198" s="92"/>
      <c r="G198" s="92"/>
      <c r="H198" s="92"/>
    </row>
    <row r="199" s="89" customFormat="true" ht="18.75" hidden="false" customHeight="false" outlineLevel="0" collapsed="false">
      <c r="D199" s="94"/>
      <c r="E199" s="94"/>
      <c r="F199" s="92"/>
      <c r="G199" s="92"/>
      <c r="H199" s="92"/>
    </row>
    <row r="200" s="89" customFormat="true" ht="18.75" hidden="false" customHeight="false" outlineLevel="0" collapsed="false">
      <c r="D200" s="94"/>
      <c r="E200" s="94"/>
      <c r="F200" s="92"/>
      <c r="G200" s="92"/>
      <c r="H200" s="92"/>
    </row>
    <row r="201" s="89" customFormat="true" ht="18.75" hidden="false" customHeight="false" outlineLevel="0" collapsed="false">
      <c r="D201" s="94"/>
      <c r="E201" s="94"/>
      <c r="F201" s="92"/>
      <c r="G201" s="92"/>
      <c r="H201" s="92"/>
    </row>
    <row r="202" s="89" customFormat="true" ht="18.75" hidden="false" customHeight="false" outlineLevel="0" collapsed="false">
      <c r="D202" s="94"/>
      <c r="E202" s="94"/>
      <c r="F202" s="92"/>
      <c r="G202" s="92"/>
      <c r="H202" s="92"/>
    </row>
    <row r="203" s="89" customFormat="true" ht="18.75" hidden="false" customHeight="false" outlineLevel="0" collapsed="false">
      <c r="D203" s="94"/>
      <c r="E203" s="94"/>
      <c r="F203" s="92"/>
      <c r="G203" s="92"/>
      <c r="H203" s="92"/>
    </row>
    <row r="204" s="89" customFormat="true" ht="18.75" hidden="false" customHeight="false" outlineLevel="0" collapsed="false">
      <c r="D204" s="94"/>
      <c r="E204" s="94"/>
      <c r="F204" s="92"/>
      <c r="G204" s="92"/>
      <c r="H204" s="92"/>
    </row>
    <row r="205" s="89" customFormat="true" ht="18.75" hidden="false" customHeight="false" outlineLevel="0" collapsed="false">
      <c r="D205" s="94"/>
      <c r="E205" s="94"/>
      <c r="F205" s="92"/>
      <c r="G205" s="92"/>
      <c r="H205" s="92"/>
    </row>
    <row r="206" s="89" customFormat="true" ht="18.75" hidden="false" customHeight="false" outlineLevel="0" collapsed="false">
      <c r="D206" s="94"/>
      <c r="E206" s="94"/>
      <c r="F206" s="92"/>
      <c r="G206" s="92"/>
      <c r="H206" s="92"/>
    </row>
    <row r="207" s="89" customFormat="true" ht="18.75" hidden="false" customHeight="false" outlineLevel="0" collapsed="false">
      <c r="D207" s="94"/>
      <c r="E207" s="94"/>
      <c r="F207" s="92"/>
      <c r="G207" s="92"/>
      <c r="H207" s="92"/>
    </row>
    <row r="208" s="89" customFormat="true" ht="18.75" hidden="false" customHeight="false" outlineLevel="0" collapsed="false">
      <c r="D208" s="94"/>
      <c r="E208" s="94"/>
      <c r="F208" s="92"/>
      <c r="G208" s="92"/>
      <c r="H208" s="92"/>
    </row>
    <row r="209" s="89" customFormat="true" ht="18.75" hidden="false" customHeight="false" outlineLevel="0" collapsed="false">
      <c r="D209" s="94"/>
      <c r="E209" s="94"/>
      <c r="F209" s="92"/>
      <c r="G209" s="92"/>
      <c r="H209" s="92"/>
    </row>
    <row r="210" s="89" customFormat="true" ht="18.75" hidden="false" customHeight="false" outlineLevel="0" collapsed="false">
      <c r="D210" s="94"/>
      <c r="E210" s="94"/>
      <c r="F210" s="92"/>
      <c r="G210" s="92"/>
      <c r="H210" s="92"/>
    </row>
    <row r="211" s="89" customFormat="true" ht="18.75" hidden="false" customHeight="false" outlineLevel="0" collapsed="false">
      <c r="D211" s="94"/>
      <c r="E211" s="94"/>
      <c r="F211" s="92"/>
      <c r="G211" s="92"/>
      <c r="H211" s="92"/>
    </row>
    <row r="212" s="89" customFormat="true" ht="18.75" hidden="false" customHeight="false" outlineLevel="0" collapsed="false">
      <c r="D212" s="94"/>
      <c r="E212" s="94"/>
      <c r="F212" s="92"/>
      <c r="G212" s="92"/>
      <c r="H212" s="92"/>
    </row>
    <row r="213" s="89" customFormat="true" ht="18.75" hidden="false" customHeight="false" outlineLevel="0" collapsed="false">
      <c r="D213" s="94"/>
      <c r="E213" s="94"/>
      <c r="F213" s="92"/>
      <c r="G213" s="92"/>
      <c r="H213" s="92"/>
    </row>
    <row r="214" s="89" customFormat="true" ht="18.75" hidden="false" customHeight="false" outlineLevel="0" collapsed="false">
      <c r="D214" s="94"/>
      <c r="E214" s="94"/>
      <c r="F214" s="92"/>
      <c r="G214" s="92"/>
      <c r="H214" s="92"/>
    </row>
    <row r="215" s="89" customFormat="true" ht="18.75" hidden="false" customHeight="false" outlineLevel="0" collapsed="false">
      <c r="D215" s="94"/>
      <c r="E215" s="94"/>
      <c r="F215" s="92"/>
      <c r="G215" s="92"/>
      <c r="H215" s="92"/>
    </row>
    <row r="216" s="89" customFormat="true" ht="18.75" hidden="false" customHeight="false" outlineLevel="0" collapsed="false">
      <c r="D216" s="94"/>
      <c r="E216" s="94"/>
      <c r="F216" s="92"/>
      <c r="G216" s="92"/>
      <c r="H216" s="92"/>
    </row>
    <row r="217" s="89" customFormat="true" ht="18.75" hidden="false" customHeight="false" outlineLevel="0" collapsed="false">
      <c r="D217" s="94"/>
      <c r="E217" s="94"/>
      <c r="F217" s="92"/>
      <c r="G217" s="92"/>
      <c r="H217" s="92"/>
    </row>
    <row r="218" s="89" customFormat="true" ht="18.75" hidden="false" customHeight="false" outlineLevel="0" collapsed="false">
      <c r="D218" s="94"/>
      <c r="E218" s="94"/>
      <c r="F218" s="92"/>
      <c r="G218" s="92"/>
      <c r="H218" s="92"/>
    </row>
    <row r="219" s="89" customFormat="true" ht="18.75" hidden="false" customHeight="false" outlineLevel="0" collapsed="false">
      <c r="D219" s="94"/>
      <c r="E219" s="94"/>
      <c r="F219" s="92"/>
      <c r="G219" s="92"/>
      <c r="H219" s="92"/>
    </row>
    <row r="220" s="89" customFormat="true" ht="18.75" hidden="false" customHeight="false" outlineLevel="0" collapsed="false">
      <c r="D220" s="94"/>
      <c r="E220" s="94"/>
      <c r="F220" s="92"/>
      <c r="G220" s="92"/>
      <c r="H220" s="92"/>
    </row>
    <row r="221" s="89" customFormat="true" ht="18.75" hidden="false" customHeight="false" outlineLevel="0" collapsed="false">
      <c r="D221" s="94"/>
      <c r="E221" s="94"/>
      <c r="F221" s="92"/>
      <c r="G221" s="92"/>
      <c r="H221" s="92"/>
    </row>
    <row r="222" s="89" customFormat="true" ht="18.75" hidden="false" customHeight="false" outlineLevel="0" collapsed="false">
      <c r="D222" s="94"/>
      <c r="E222" s="94"/>
      <c r="F222" s="92"/>
      <c r="G222" s="92"/>
      <c r="H222" s="92"/>
    </row>
  </sheetData>
  <mergeCells count="17">
    <mergeCell ref="A5:B5"/>
    <mergeCell ref="A6:B6"/>
    <mergeCell ref="A7:K7"/>
    <mergeCell ref="A9:A11"/>
    <mergeCell ref="B9:B11"/>
    <mergeCell ref="C9:C11"/>
    <mergeCell ref="D9:E9"/>
    <mergeCell ref="F9:F11"/>
    <mergeCell ref="G9:H9"/>
    <mergeCell ref="I9:I11"/>
    <mergeCell ref="J9:K9"/>
    <mergeCell ref="D10:D11"/>
    <mergeCell ref="E10:E11"/>
    <mergeCell ref="G10:G11"/>
    <mergeCell ref="H10:H11"/>
    <mergeCell ref="J10:J11"/>
    <mergeCell ref="K10:K11"/>
  </mergeCells>
  <conditionalFormatting sqref="E13:E16 E27 D12:E12 G12:H12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2-02-21T12:58:19Z</cp:lastPrinted>
  <dcterms:modified xsi:type="dcterms:W3CDTF">2022-02-21T13:04:53Z</dcterms:modified>
  <cp:revision>0</cp:revision>
  <dc:subject/>
  <dc:title/>
</cp:coreProperties>
</file>