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2 березня  2022 року № 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2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E1" s="3"/>
      <c r="F1" s="4" t="s">
        <v>0</v>
      </c>
    </row>
    <row r="2" customFormat="false" ht="19.5" hidden="false" customHeight="false" outlineLevel="0" collapsed="false">
      <c r="E2" s="3"/>
      <c r="F2" s="4" t="s">
        <v>1</v>
      </c>
    </row>
    <row r="3" customFormat="false" ht="19.5" hidden="false" customHeight="false" outlineLevel="0" collapsed="false">
      <c r="E3" s="3"/>
      <c r="F3" s="5" t="s">
        <v>2</v>
      </c>
    </row>
    <row r="4" customFormat="false" ht="18.75" hidden="false" customHeight="false" outlineLevel="0" collapsed="false">
      <c r="F4" s="6"/>
    </row>
    <row r="5" customFormat="false" ht="18.75" hidden="false" customHeight="false" outlineLevel="0" collapsed="false">
      <c r="E5" s="7"/>
      <c r="F5" s="7"/>
    </row>
    <row r="6" customFormat="false" ht="18.75" hidden="false" customHeight="false" outlineLevel="0" collapsed="false">
      <c r="F6" s="8"/>
    </row>
    <row r="7" customFormat="false" ht="18.75" hidden="false" customHeight="false" outlineLevel="0" collapsed="false">
      <c r="F7" s="8"/>
    </row>
    <row r="8" customFormat="false" ht="18.75" hidden="false" customHeight="false" outlineLevel="0" collapsed="false">
      <c r="F8" s="6"/>
    </row>
    <row r="9" customFormat="false" ht="18.75" hidden="false" customHeight="false" outlineLevel="0" collapsed="false">
      <c r="A9" s="9" t="n">
        <v>15563000000</v>
      </c>
      <c r="B9" s="9"/>
      <c r="F9" s="6"/>
    </row>
    <row r="10" customFormat="false" ht="18.75" hidden="false" customHeight="false" outlineLevel="0" collapsed="false">
      <c r="A10" s="10" t="s">
        <v>3</v>
      </c>
      <c r="B10" s="10"/>
    </row>
    <row r="11" customFormat="false" ht="18.75" hidden="false" customHeight="false" outlineLevel="0" collapsed="false">
      <c r="A11" s="11"/>
      <c r="B11" s="11"/>
    </row>
    <row r="12" customFormat="false" ht="18.75" hidden="false" customHeight="false" outlineLevel="0" collapsed="false">
      <c r="A12" s="11"/>
      <c r="B12" s="11"/>
    </row>
    <row r="13" customFormat="false" ht="18.75" hidden="false" customHeight="false" outlineLevel="0" collapsed="false">
      <c r="A13" s="11"/>
      <c r="B13" s="11"/>
    </row>
    <row r="15" customFormat="false" ht="21.75" hidden="false" customHeight="true" outlineLevel="0" collapsed="false">
      <c r="A15" s="12" t="s">
        <v>4</v>
      </c>
      <c r="B15" s="12"/>
      <c r="C15" s="12"/>
      <c r="D15" s="12"/>
      <c r="E15" s="12"/>
      <c r="F15" s="12"/>
    </row>
    <row r="16" customFormat="false" ht="21.75" hidden="false" customHeight="true" outlineLevel="0" collapsed="false">
      <c r="A16" s="12" t="s">
        <v>5</v>
      </c>
      <c r="B16" s="12"/>
      <c r="C16" s="12"/>
      <c r="D16" s="12"/>
      <c r="E16" s="12"/>
      <c r="F16" s="12"/>
    </row>
    <row r="17" customFormat="false" ht="21.6" hidden="false" customHeight="true" outlineLevel="0" collapsed="false">
      <c r="A17" s="13"/>
      <c r="B17" s="13"/>
      <c r="C17" s="13"/>
      <c r="D17" s="13"/>
      <c r="F17" s="14" t="s">
        <v>6</v>
      </c>
    </row>
    <row r="18" s="16" customFormat="true" ht="20.45" hidden="false" customHeight="true" outlineLevel="0" collapsed="false">
      <c r="A18" s="15" t="s">
        <v>7</v>
      </c>
      <c r="B18" s="15" t="s">
        <v>8</v>
      </c>
      <c r="C18" s="15" t="s">
        <v>9</v>
      </c>
      <c r="D18" s="15" t="s">
        <v>10</v>
      </c>
      <c r="E18" s="15" t="s">
        <v>11</v>
      </c>
      <c r="F18" s="15"/>
    </row>
    <row r="19" s="16" customFormat="true" ht="37.5" hidden="false" customHeight="true" outlineLevel="0" collapsed="false">
      <c r="A19" s="15"/>
      <c r="B19" s="15"/>
      <c r="C19" s="15"/>
      <c r="D19" s="15"/>
      <c r="E19" s="15" t="s">
        <v>12</v>
      </c>
      <c r="F19" s="15" t="s">
        <v>13</v>
      </c>
    </row>
    <row r="20" s="18" customFormat="true" ht="12.7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7" t="n">
        <v>6</v>
      </c>
    </row>
    <row r="21" s="16" customFormat="true" ht="18.75" hidden="false" customHeight="true" outlineLevel="0" collapsed="false">
      <c r="A21" s="19" t="s">
        <v>14</v>
      </c>
      <c r="B21" s="19"/>
      <c r="C21" s="19"/>
      <c r="D21" s="19"/>
      <c r="E21" s="19"/>
      <c r="F21" s="19"/>
    </row>
    <row r="22" s="16" customFormat="true" ht="20.45" hidden="false" customHeight="true" outlineLevel="0" collapsed="false">
      <c r="A22" s="20" t="n">
        <v>200000</v>
      </c>
      <c r="B22" s="21" t="s">
        <v>15</v>
      </c>
      <c r="C22" s="22" t="n">
        <f aca="false">SUM(D22+E22)</f>
        <v>7249657</v>
      </c>
      <c r="D22" s="23" t="n">
        <f aca="false">D23</f>
        <v>5670157</v>
      </c>
      <c r="E22" s="23" t="n">
        <f aca="false">E23</f>
        <v>1579500</v>
      </c>
      <c r="F22" s="23" t="n">
        <f aca="false">F23</f>
        <v>457000</v>
      </c>
    </row>
    <row r="23" s="16" customFormat="true" ht="18.75" hidden="false" customHeight="true" outlineLevel="0" collapsed="false">
      <c r="A23" s="24" t="n">
        <v>208000</v>
      </c>
      <c r="B23" s="25" t="s">
        <v>16</v>
      </c>
      <c r="C23" s="22" t="n">
        <f aca="false">SUM(D23+E23)</f>
        <v>7249657</v>
      </c>
      <c r="D23" s="26" t="n">
        <v>5670157</v>
      </c>
      <c r="E23" s="26" t="n">
        <v>1579500</v>
      </c>
      <c r="F23" s="26" t="n">
        <v>457000</v>
      </c>
    </row>
    <row r="24" s="16" customFormat="true" ht="20.25" hidden="false" customHeight="true" outlineLevel="0" collapsed="false">
      <c r="A24" s="24" t="n">
        <v>208100</v>
      </c>
      <c r="B24" s="25" t="s">
        <v>17</v>
      </c>
      <c r="C24" s="22" t="n">
        <f aca="false">SUM(D24+E24)</f>
        <v>9402238.71</v>
      </c>
      <c r="D24" s="26" t="n">
        <v>7029148.45</v>
      </c>
      <c r="E24" s="26" t="n">
        <v>2373090.26</v>
      </c>
      <c r="F24" s="26" t="n">
        <v>1150.61</v>
      </c>
    </row>
    <row r="25" s="16" customFormat="true" ht="21" hidden="false" customHeight="true" outlineLevel="0" collapsed="false">
      <c r="A25" s="24" t="n">
        <v>208200</v>
      </c>
      <c r="B25" s="25" t="s">
        <v>18</v>
      </c>
      <c r="C25" s="22" t="n">
        <f aca="false">SUM(D25+E25)</f>
        <v>2152581.71</v>
      </c>
      <c r="D25" s="26" t="n">
        <f aca="false">D24-D23+D26</f>
        <v>901991.45</v>
      </c>
      <c r="E25" s="26" t="n">
        <f aca="false">E24-E23+E26</f>
        <v>1250590.26</v>
      </c>
      <c r="F25" s="26" t="n">
        <f aca="false">F24-F23+F26</f>
        <v>1150.60999999999</v>
      </c>
    </row>
    <row r="26" s="16" customFormat="true" ht="40.15" hidden="false" customHeight="true" outlineLevel="0" collapsed="false">
      <c r="A26" s="24" t="n">
        <v>208400</v>
      </c>
      <c r="B26" s="25" t="s">
        <v>19</v>
      </c>
      <c r="C26" s="22" t="n">
        <f aca="false">SUM(D26+E26)</f>
        <v>0</v>
      </c>
      <c r="D26" s="22" t="n">
        <v>-457000</v>
      </c>
      <c r="E26" s="22" t="n">
        <v>457000</v>
      </c>
      <c r="F26" s="22" t="n">
        <v>457000</v>
      </c>
    </row>
    <row r="27" s="16" customFormat="true" ht="21" hidden="false" customHeight="true" outlineLevel="0" collapsed="false">
      <c r="A27" s="20"/>
      <c r="B27" s="21" t="s">
        <v>20</v>
      </c>
      <c r="C27" s="23" t="n">
        <f aca="false">C22</f>
        <v>7249657</v>
      </c>
      <c r="D27" s="23" t="n">
        <f aca="false">D22</f>
        <v>5670157</v>
      </c>
      <c r="E27" s="23" t="n">
        <f aca="false">E22</f>
        <v>1579500</v>
      </c>
      <c r="F27" s="23" t="n">
        <f aca="false">F22</f>
        <v>457000</v>
      </c>
    </row>
    <row r="28" s="16" customFormat="true" ht="18.75" hidden="false" customHeight="true" outlineLevel="0" collapsed="false">
      <c r="A28" s="19" t="s">
        <v>21</v>
      </c>
      <c r="B28" s="19"/>
      <c r="C28" s="19"/>
      <c r="D28" s="19"/>
      <c r="E28" s="19"/>
      <c r="F28" s="19"/>
    </row>
    <row r="29" customFormat="false" ht="21" hidden="false" customHeight="true" outlineLevel="0" collapsed="false">
      <c r="A29" s="20" t="n">
        <v>600000</v>
      </c>
      <c r="B29" s="21" t="s">
        <v>22</v>
      </c>
      <c r="C29" s="22" t="n">
        <f aca="false">SUM(D29+E29)</f>
        <v>7249657</v>
      </c>
      <c r="D29" s="23" t="n">
        <f aca="false">D30</f>
        <v>5670157</v>
      </c>
      <c r="E29" s="23" t="n">
        <f aca="false">E30</f>
        <v>1579500</v>
      </c>
      <c r="F29" s="23" t="n">
        <f aca="false">F30</f>
        <v>457000</v>
      </c>
    </row>
    <row r="30" customFormat="false" ht="20.45" hidden="false" customHeight="true" outlineLevel="0" collapsed="false">
      <c r="A30" s="24" t="n">
        <v>602000</v>
      </c>
      <c r="B30" s="25" t="s">
        <v>23</v>
      </c>
      <c r="C30" s="22" t="n">
        <f aca="false">SUM(D30+E30)</f>
        <v>7249657</v>
      </c>
      <c r="D30" s="26" t="n">
        <f aca="false">D23</f>
        <v>5670157</v>
      </c>
      <c r="E30" s="26" t="n">
        <f aca="false">E23</f>
        <v>1579500</v>
      </c>
      <c r="F30" s="26" t="n">
        <f aca="false">F23</f>
        <v>457000</v>
      </c>
    </row>
    <row r="31" customFormat="false" ht="21" hidden="false" customHeight="true" outlineLevel="0" collapsed="false">
      <c r="A31" s="24" t="n">
        <v>602100</v>
      </c>
      <c r="B31" s="25" t="s">
        <v>17</v>
      </c>
      <c r="C31" s="22" t="n">
        <f aca="false">SUM(D31+E31)</f>
        <v>9402238.71</v>
      </c>
      <c r="D31" s="26" t="n">
        <f aca="false">D24</f>
        <v>7029148.45</v>
      </c>
      <c r="E31" s="26" t="n">
        <f aca="false">E24</f>
        <v>2373090.26</v>
      </c>
      <c r="F31" s="26" t="n">
        <f aca="false">F24</f>
        <v>1150.61</v>
      </c>
    </row>
    <row r="32" customFormat="false" ht="21" hidden="false" customHeight="true" outlineLevel="0" collapsed="false">
      <c r="A32" s="24" t="n">
        <v>602200</v>
      </c>
      <c r="B32" s="25" t="s">
        <v>18</v>
      </c>
      <c r="C32" s="22" t="n">
        <f aca="false">SUM(D32+E32)</f>
        <v>2152581.71</v>
      </c>
      <c r="D32" s="26" t="n">
        <f aca="false">D25</f>
        <v>901991.45</v>
      </c>
      <c r="E32" s="26" t="n">
        <f aca="false">E25</f>
        <v>1250590.26</v>
      </c>
      <c r="F32" s="26" t="n">
        <f aca="false">F25</f>
        <v>1150.60999999999</v>
      </c>
    </row>
    <row r="33" customFormat="false" ht="40.15" hidden="false" customHeight="true" outlineLevel="0" collapsed="false">
      <c r="A33" s="24" t="n">
        <v>602400</v>
      </c>
      <c r="B33" s="25" t="s">
        <v>19</v>
      </c>
      <c r="C33" s="22" t="n">
        <f aca="false">SUM(D33+E33)</f>
        <v>0</v>
      </c>
      <c r="D33" s="26" t="n">
        <f aca="false">D26</f>
        <v>-457000</v>
      </c>
      <c r="E33" s="26" t="n">
        <f aca="false">E26</f>
        <v>457000</v>
      </c>
      <c r="F33" s="26" t="n">
        <f aca="false">F26</f>
        <v>457000</v>
      </c>
    </row>
    <row r="34" customFormat="false" ht="23.45" hidden="false" customHeight="true" outlineLevel="0" collapsed="false">
      <c r="A34" s="27"/>
      <c r="B34" s="28" t="s">
        <v>24</v>
      </c>
      <c r="C34" s="22" t="n">
        <f aca="false">SUM(D34+E34)</f>
        <v>7249657</v>
      </c>
      <c r="D34" s="23" t="n">
        <f aca="false">D29</f>
        <v>5670157</v>
      </c>
      <c r="E34" s="23" t="n">
        <f aca="false">E29</f>
        <v>1579500</v>
      </c>
      <c r="F34" s="23" t="n">
        <f aca="false">F29</f>
        <v>457000</v>
      </c>
    </row>
  </sheetData>
  <mergeCells count="12"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1-11-22T09:22:23Z</cp:lastPrinted>
  <dcterms:modified xsi:type="dcterms:W3CDTF">2022-02-22T07:06:18Z</dcterms:modified>
  <cp:revision>0</cp:revision>
  <dc:subject/>
  <dc:title/>
</cp:coreProperties>
</file>