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 2024 року № ______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2023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C13" colorId="64" zoomScale="64" zoomScaleNormal="64" zoomScalePageLayoutView="75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F3" s="3" t="s">
        <v>0</v>
      </c>
    </row>
    <row r="4" customFormat="false" ht="18.75" hidden="false" customHeight="false" outlineLevel="0" collapsed="false">
      <c r="F4" s="3" t="s">
        <v>1</v>
      </c>
    </row>
    <row r="5" customFormat="false" ht="18.75" hidden="false" customHeight="false" outlineLevel="0" collapsed="false">
      <c r="F5" s="4" t="s">
        <v>2</v>
      </c>
    </row>
    <row r="6" customFormat="false" ht="18.75" hidden="false" customHeight="false" outlineLevel="0" collapsed="false"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9566019.61</v>
      </c>
      <c r="D17" s="18" t="n">
        <f aca="false">D18</f>
        <v>3255019.61</v>
      </c>
      <c r="E17" s="18" t="n">
        <f aca="false">E18</f>
        <v>6311000</v>
      </c>
      <c r="F17" s="18" t="n">
        <f aca="false">F18</f>
        <v>5089800</v>
      </c>
    </row>
    <row r="18" s="11" customFormat="true" ht="18.75" hidden="false" customHeight="true" outlineLevel="0" collapsed="false">
      <c r="A18" s="19" t="n">
        <v>208000</v>
      </c>
      <c r="B18" s="20" t="s">
        <v>16</v>
      </c>
      <c r="C18" s="17" t="n">
        <f aca="false">SUM(D18+E18)</f>
        <v>9566019.61</v>
      </c>
      <c r="D18" s="21" t="n">
        <v>3255019.61</v>
      </c>
      <c r="E18" s="21" t="n">
        <v>6311000</v>
      </c>
      <c r="F18" s="21" t="n">
        <v>5089800</v>
      </c>
    </row>
    <row r="19" s="11" customFormat="true" ht="20.25" hidden="false" customHeight="true" outlineLevel="0" collapsed="false">
      <c r="A19" s="19" t="n">
        <v>208100</v>
      </c>
      <c r="B19" s="20" t="s">
        <v>17</v>
      </c>
      <c r="C19" s="17" t="n">
        <f aca="false">SUM(D19+E19)</f>
        <v>10901160.49</v>
      </c>
      <c r="D19" s="21" t="n">
        <v>8364270.02</v>
      </c>
      <c r="E19" s="21" t="n">
        <v>2536890.47</v>
      </c>
      <c r="F19" s="21" t="n">
        <v>74559.61</v>
      </c>
    </row>
    <row r="20" s="11" customFormat="true" ht="21" hidden="false" customHeight="true" outlineLevel="0" collapsed="false">
      <c r="A20" s="19" t="n">
        <v>208200</v>
      </c>
      <c r="B20" s="20" t="s">
        <v>18</v>
      </c>
      <c r="C20" s="17" t="n">
        <f aca="false">SUM(D20+E20)</f>
        <v>1335140.88</v>
      </c>
      <c r="D20" s="21" t="n">
        <f aca="false">D19-D18+D21</f>
        <v>19450.4100000002</v>
      </c>
      <c r="E20" s="21" t="n">
        <f aca="false">E19-E18+E21</f>
        <v>1315690.47</v>
      </c>
      <c r="F20" s="21" t="n">
        <f aca="false">F19-F18+F21</f>
        <v>74559.6100000003</v>
      </c>
    </row>
    <row r="21" s="11" customFormat="true" ht="40.15" hidden="false" customHeight="true" outlineLevel="0" collapsed="false">
      <c r="A21" s="19" t="n">
        <v>208400</v>
      </c>
      <c r="B21" s="20" t="s">
        <v>19</v>
      </c>
      <c r="C21" s="17" t="n">
        <f aca="false">SUM(D21+E21)</f>
        <v>0</v>
      </c>
      <c r="D21" s="17" t="n">
        <v>-5089800</v>
      </c>
      <c r="E21" s="17" t="n">
        <v>5089800</v>
      </c>
      <c r="F21" s="17" t="n">
        <v>5089800</v>
      </c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9566019.61</v>
      </c>
      <c r="D22" s="18" t="n">
        <f aca="false">D17</f>
        <v>3255019.61</v>
      </c>
      <c r="E22" s="18" t="n">
        <f aca="false">E17</f>
        <v>6311000</v>
      </c>
      <c r="F22" s="18" t="n">
        <f aca="false">F17</f>
        <v>5089800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9566019.61</v>
      </c>
      <c r="D24" s="18" t="n">
        <f aca="false">D25</f>
        <v>3255019.61</v>
      </c>
      <c r="E24" s="18" t="n">
        <f aca="false">E25</f>
        <v>6311000</v>
      </c>
      <c r="F24" s="18" t="n">
        <f aca="false">F25</f>
        <v>5089800</v>
      </c>
    </row>
    <row r="25" customFormat="false" ht="20.45" hidden="false" customHeight="true" outlineLevel="0" collapsed="false">
      <c r="A25" s="19" t="n">
        <v>602000</v>
      </c>
      <c r="B25" s="20" t="s">
        <v>23</v>
      </c>
      <c r="C25" s="17" t="n">
        <f aca="false">SUM(D25+E25)</f>
        <v>9566019.61</v>
      </c>
      <c r="D25" s="21" t="n">
        <f aca="false">D18</f>
        <v>3255019.61</v>
      </c>
      <c r="E25" s="21" t="n">
        <f aca="false">E18</f>
        <v>6311000</v>
      </c>
      <c r="F25" s="21" t="n">
        <f aca="false">F18</f>
        <v>5089800</v>
      </c>
    </row>
    <row r="26" customFormat="false" ht="21" hidden="false" customHeight="true" outlineLevel="0" collapsed="false">
      <c r="A26" s="19" t="n">
        <v>602100</v>
      </c>
      <c r="B26" s="20" t="s">
        <v>17</v>
      </c>
      <c r="C26" s="17" t="n">
        <f aca="false">SUM(D26+E26)</f>
        <v>10901160.49</v>
      </c>
      <c r="D26" s="21" t="n">
        <f aca="false">D19</f>
        <v>8364270.02</v>
      </c>
      <c r="E26" s="21" t="n">
        <f aca="false">E19</f>
        <v>2536890.47</v>
      </c>
      <c r="F26" s="21" t="n">
        <f aca="false">F19</f>
        <v>74559.61</v>
      </c>
    </row>
    <row r="27" customFormat="false" ht="21" hidden="false" customHeight="true" outlineLevel="0" collapsed="false">
      <c r="A27" s="19" t="n">
        <v>602200</v>
      </c>
      <c r="B27" s="20" t="s">
        <v>18</v>
      </c>
      <c r="C27" s="17" t="n">
        <f aca="false">SUM(D27+E27)</f>
        <v>1335140.88</v>
      </c>
      <c r="D27" s="21" t="n">
        <f aca="false">D20</f>
        <v>19450.4100000002</v>
      </c>
      <c r="E27" s="21" t="n">
        <f aca="false">E20</f>
        <v>1315690.47</v>
      </c>
      <c r="F27" s="21" t="n">
        <f aca="false">F20</f>
        <v>74559.6100000003</v>
      </c>
    </row>
    <row r="28" customFormat="false" ht="40.15" hidden="false" customHeight="true" outlineLevel="0" collapsed="false">
      <c r="A28" s="19" t="n">
        <v>602400</v>
      </c>
      <c r="B28" s="20" t="s">
        <v>19</v>
      </c>
      <c r="C28" s="17" t="n">
        <f aca="false">SUM(D28+E28)</f>
        <v>0</v>
      </c>
      <c r="D28" s="21" t="n">
        <f aca="false">D21</f>
        <v>-5089800</v>
      </c>
      <c r="E28" s="21" t="n">
        <f aca="false">E21</f>
        <v>5089800</v>
      </c>
      <c r="F28" s="21" t="n">
        <f aca="false">F21</f>
        <v>5089800</v>
      </c>
    </row>
    <row r="29" customFormat="false" ht="23.45" hidden="false" customHeight="true" outlineLevel="0" collapsed="false">
      <c r="A29" s="22"/>
      <c r="B29" s="23" t="s">
        <v>24</v>
      </c>
      <c r="C29" s="17" t="n">
        <f aca="false">SUM(D29+E29)</f>
        <v>9566019.61</v>
      </c>
      <c r="D29" s="18" t="n">
        <f aca="false">D24</f>
        <v>3255019.61</v>
      </c>
      <c r="E29" s="18" t="n">
        <f aca="false">E24</f>
        <v>6311000</v>
      </c>
      <c r="F29" s="18" t="n">
        <f aca="false">F24</f>
        <v>5089800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4-02-02T14:07:28Z</cp:lastPrinted>
  <dcterms:modified xsi:type="dcterms:W3CDTF">2024-02-02T14:08:02Z</dcterms:modified>
  <cp:revision>0</cp:revision>
  <dc:subject/>
  <dc:title/>
</cp:coreProperties>
</file>