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K$64</definedName>
    <definedName function="false" hidden="false" localSheetId="0" name="_xlnm.Print_Titles" vbProcedure="false">'додаток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Додаток 3</t>
  </si>
  <si>
    <t xml:space="preserve">до рішення селищної ради</t>
  </si>
  <si>
    <t xml:space="preserve">від _________ 2024 року № ____</t>
  </si>
  <si>
    <t xml:space="preserve">(код бюджету)</t>
  </si>
  <si>
    <t xml:space="preserve">Виконання видаткової частини місцевого бюджету Овідіопольської селищної територіальної громади за 2023 рік </t>
  </si>
  <si>
    <t xml:space="preserve">(грн.)</t>
  </si>
  <si>
    <t xml:space="preserve">КВК/ КТКВ</t>
  </si>
  <si>
    <t xml:space="preserve">Назва головного розпорядника коштів та назва підрозділу бюджетної класифікації</t>
  </si>
  <si>
    <t xml:space="preserve">Затверджено на 2023 рік з урахуванням змін</t>
  </si>
  <si>
    <t xml:space="preserve">у тому числі:</t>
  </si>
  <si>
    <t xml:space="preserve">Виконано                                                                за 2023 рік</t>
  </si>
  <si>
    <t xml:space="preserve">Виконання до річного плану, %</t>
  </si>
  <si>
    <t xml:space="preserve">загальний фонд</t>
  </si>
  <si>
    <t xml:space="preserve">спеціальний фонд</t>
  </si>
  <si>
    <t xml:space="preserve">0100000</t>
  </si>
  <si>
    <t xml:space="preserve">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Інша діяльність у сфері державного управління (КУ «Об'єднаний трудовий архів Овідіопольського району»)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 КП «Палац спорту»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 комунальні послуги</t>
  </si>
  <si>
    <t xml:space="preserve">0117130</t>
  </si>
  <si>
    <t xml:space="preserve">Здійснення заходів із землеустрою</t>
  </si>
  <si>
    <t xml:space="preserve">0117670</t>
  </si>
  <si>
    <t xml:space="preserve">Внески до статутного капіталу суб'єктів господарю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 молоді та спорту Овідіопольської селищної ради</t>
  </si>
  <si>
    <t xml:space="preserve">0610160</t>
  </si>
  <si>
    <t xml:space="preserve">Керівництво і управління у відповідній сфері у містах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(МБ)</t>
  </si>
  <si>
    <t xml:space="preserve">0611031</t>
  </si>
  <si>
    <t xml:space="preserve">Надання загальної середньої освіти закладами загальної середньої освіти (ДБ)</t>
  </si>
  <si>
    <t xml:space="preserve">06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 ДЮСШ № 2</t>
  </si>
  <si>
    <t xml:space="preserve">0615049</t>
  </si>
  <si>
    <t xml:space="preserve">Виконання окремих заходів з реалізації соціального проекту "Активні парки-локації здорової України"</t>
  </si>
  <si>
    <t xml:space="preserve">0800000</t>
  </si>
  <si>
    <t xml:space="preserve">Відділ соціальної політики Овідіопольської селищної ради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Інші програми та заходи у сфері охорони здоров'я</t>
  </si>
  <si>
    <t xml:space="preserve">0813032</t>
  </si>
  <si>
    <t xml:space="preserve">Надання пільг окремим категоріям громадян з оплати послуг зв'язку</t>
  </si>
  <si>
    <t xml:space="preserve">0813105</t>
  </si>
  <si>
    <t xml:space="preserve">Надання реабілітаційних послуг особам з інвалідністю та дітям з інвалідні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 які надають соціальні послуги н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00000</t>
  </si>
  <si>
    <t xml:space="preserve">Служба у справах дітей Овідіопольської селищної ради</t>
  </si>
  <si>
    <t xml:space="preserve">0910160</t>
  </si>
  <si>
    <t xml:space="preserve">Фінансовий відділ Овідіопольської селищної ради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_-* #,##0.00\ _г_р_н_._-;\-* #,##0.00\ _г_р_н_._-;_-* \-??\ _г_р_н_._-;_-@_-"/>
    <numFmt numFmtId="170" formatCode="#,##0.00_ ;\-#,##0.00\ "/>
    <numFmt numFmtId="171" formatCode="#,##0_ ;\-#,##0\ "/>
    <numFmt numFmtId="172" formatCode="_-* #,##0\ _г_р_н_._-;\-* #,##0\ _г_р_н_._-;_-* \-??\ _г_р_н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993300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9933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4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60" zoomScalePageLayoutView="100" workbookViewId="0">
      <selection pane="topLeft" activeCell="F48" activeCellId="0" sqref="F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5.56"/>
    <col collapsed="false" customWidth="true" hidden="false" outlineLevel="0" max="3" min="3" style="1" width="16.28"/>
    <col collapsed="false" customWidth="true" hidden="false" outlineLevel="0" max="4" min="4" style="2" width="15.56"/>
    <col collapsed="false" customWidth="true" hidden="false" outlineLevel="0" max="5" min="5" style="3" width="14.85"/>
    <col collapsed="false" customWidth="true" hidden="false" outlineLevel="0" max="6" min="6" style="4" width="16.28"/>
    <col collapsed="false" customWidth="true" hidden="false" outlineLevel="0" max="7" min="7" style="4" width="15.7"/>
    <col collapsed="false" customWidth="true" hidden="false" outlineLevel="0" max="8" min="8" style="4" width="15.13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I1" s="5" t="s">
        <v>0</v>
      </c>
      <c r="J1" s="5"/>
    </row>
    <row r="2" customFormat="false" ht="18.75" hidden="false" customHeight="false" outlineLevel="0" collapsed="false">
      <c r="I2" s="5" t="s">
        <v>1</v>
      </c>
      <c r="J2" s="5"/>
    </row>
    <row r="3" customFormat="false" ht="18.75" hidden="false" customHeight="false" outlineLevel="0" collapsed="false">
      <c r="I3" s="5" t="s">
        <v>2</v>
      </c>
      <c r="J3" s="5"/>
    </row>
    <row r="4" s="7" customFormat="true" ht="18.75" hidden="false" customHeight="false" outlineLevel="0" collapsed="false">
      <c r="A4" s="6" t="n">
        <v>15563000000</v>
      </c>
      <c r="B4" s="6"/>
      <c r="D4" s="8"/>
      <c r="E4" s="9"/>
      <c r="F4" s="10"/>
      <c r="G4" s="10"/>
      <c r="H4" s="10"/>
    </row>
    <row r="5" s="7" customFormat="true" ht="18.75" hidden="false" customHeight="false" outlineLevel="0" collapsed="false">
      <c r="A5" s="11" t="s">
        <v>3</v>
      </c>
      <c r="B5" s="11"/>
      <c r="D5" s="8"/>
      <c r="E5" s="9"/>
      <c r="F5" s="10"/>
      <c r="G5" s="10"/>
      <c r="H5" s="10"/>
    </row>
    <row r="6" s="13" customFormat="true" ht="2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3" customFormat="true" ht="18.75" hidden="false" customHeight="false" outlineLevel="0" collapsed="false">
      <c r="A7" s="14"/>
      <c r="B7" s="14"/>
      <c r="C7" s="14"/>
      <c r="D7" s="2"/>
      <c r="E7" s="3"/>
      <c r="F7" s="15"/>
      <c r="G7" s="15"/>
      <c r="H7" s="15"/>
      <c r="K7" s="16" t="s">
        <v>5</v>
      </c>
    </row>
    <row r="8" s="20" customFormat="true" ht="36.75" hidden="false" customHeight="tru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8"/>
      <c r="F8" s="19" t="s">
        <v>10</v>
      </c>
      <c r="G8" s="19" t="s">
        <v>9</v>
      </c>
      <c r="H8" s="19"/>
      <c r="I8" s="18" t="s">
        <v>11</v>
      </c>
      <c r="J8" s="18" t="s">
        <v>9</v>
      </c>
      <c r="K8" s="18"/>
    </row>
    <row r="9" s="20" customFormat="true" ht="15.75" hidden="false" customHeight="true" outlineLevel="0" collapsed="false">
      <c r="A9" s="17"/>
      <c r="B9" s="18"/>
      <c r="C9" s="18"/>
      <c r="D9" s="21" t="s">
        <v>12</v>
      </c>
      <c r="E9" s="18" t="s">
        <v>13</v>
      </c>
      <c r="F9" s="19"/>
      <c r="G9" s="22" t="s">
        <v>12</v>
      </c>
      <c r="H9" s="22" t="s">
        <v>13</v>
      </c>
      <c r="I9" s="18"/>
      <c r="J9" s="21" t="s">
        <v>12</v>
      </c>
      <c r="K9" s="21" t="s">
        <v>13</v>
      </c>
    </row>
    <row r="10" s="23" customFormat="true" ht="15.75" hidden="false" customHeight="false" outlineLevel="0" collapsed="false">
      <c r="A10" s="17"/>
      <c r="B10" s="18"/>
      <c r="C10" s="18"/>
      <c r="D10" s="21"/>
      <c r="E10" s="18"/>
      <c r="F10" s="19"/>
      <c r="G10" s="22"/>
      <c r="H10" s="22"/>
      <c r="I10" s="18"/>
      <c r="J10" s="21"/>
      <c r="K10" s="21"/>
    </row>
    <row r="11" s="20" customFormat="true" ht="15.75" hidden="false" customHeight="false" outlineLevel="0" collapsed="false">
      <c r="A11" s="24" t="s">
        <v>14</v>
      </c>
      <c r="B11" s="25" t="s">
        <v>15</v>
      </c>
      <c r="C11" s="26" t="n">
        <f aca="false">SUM(D11:E11)</f>
        <v>53671051.04</v>
      </c>
      <c r="D11" s="27" t="n">
        <f aca="false">D12+D13+D14+D15+D16+D17+D18+D19+D20+D21+D22</f>
        <v>49110831.2</v>
      </c>
      <c r="E11" s="27" t="n">
        <f aca="false">E12+E13+E14+E15+E16+E17+E18+E19+E20+E21+E22</f>
        <v>4560219.84</v>
      </c>
      <c r="F11" s="26" t="n">
        <f aca="false">SUM(G11:H11)</f>
        <v>49281960</v>
      </c>
      <c r="G11" s="27" t="n">
        <f aca="false">G12+G13+G14+G15+G16+G17+G18+G19+G20+G21+G22</f>
        <v>46725889.82</v>
      </c>
      <c r="H11" s="27" t="n">
        <f aca="false">H12+H13+H14+H15+H16+H17+H18+H19+H20+H21+H22</f>
        <v>2556070.18</v>
      </c>
      <c r="I11" s="28" t="n">
        <f aca="false">(F11/C11)*100</f>
        <v>91.8222375844123</v>
      </c>
      <c r="J11" s="28" t="n">
        <f aca="false">(G11/D11)*100</f>
        <v>95.1437568419734</v>
      </c>
      <c r="K11" s="29" t="n">
        <f aca="false">H11/E11*100</f>
        <v>56.0514683432455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s="23" customFormat="true" ht="30.75" hidden="false" customHeight="true" outlineLevel="0" collapsed="false">
      <c r="A12" s="31" t="s">
        <v>16</v>
      </c>
      <c r="B12" s="32" t="s">
        <v>17</v>
      </c>
      <c r="C12" s="33" t="n">
        <f aca="false">SUM(D12:E12)</f>
        <v>17033116.75</v>
      </c>
      <c r="D12" s="34" t="n">
        <v>16975400</v>
      </c>
      <c r="E12" s="35" t="n">
        <v>57716.75</v>
      </c>
      <c r="F12" s="36" t="n">
        <f aca="false">SUM(G12:H12)</f>
        <v>16645734.86</v>
      </c>
      <c r="G12" s="36" t="n">
        <v>16589795.86</v>
      </c>
      <c r="H12" s="34" t="n">
        <v>55939</v>
      </c>
      <c r="I12" s="37" t="n">
        <f aca="false">(F12/C12)*100</f>
        <v>97.7257134106123</v>
      </c>
      <c r="J12" s="37" t="n">
        <f aca="false">G12/D12*100</f>
        <v>97.7284532912332</v>
      </c>
      <c r="K12" s="38" t="n">
        <f aca="false">H12/E12*100</f>
        <v>96.9198716143927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s="23" customFormat="true" ht="30.75" hidden="false" customHeight="true" outlineLevel="0" collapsed="false">
      <c r="A13" s="31" t="s">
        <v>18</v>
      </c>
      <c r="B13" s="32" t="s">
        <v>19</v>
      </c>
      <c r="C13" s="40" t="n">
        <f aca="false">SUM(D13:E13)</f>
        <v>2398605.2</v>
      </c>
      <c r="D13" s="36" t="n">
        <v>2329605.2</v>
      </c>
      <c r="E13" s="41" t="n">
        <v>69000</v>
      </c>
      <c r="F13" s="36" t="n">
        <f aca="false">SUM(G13:H13)</f>
        <v>1624471.08</v>
      </c>
      <c r="G13" s="36" t="n">
        <v>1555471.08</v>
      </c>
      <c r="H13" s="34" t="n">
        <v>69000</v>
      </c>
      <c r="I13" s="37" t="n">
        <f aca="false">(F13/C13)*100</f>
        <v>67.725654893102</v>
      </c>
      <c r="J13" s="37" t="n">
        <f aca="false">G13/D13*100</f>
        <v>66.7697290510856</v>
      </c>
      <c r="K13" s="38" t="n">
        <f aca="false">H13/E13*100</f>
        <v>10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23" customFormat="true" ht="31.5" hidden="false" customHeight="false" outlineLevel="0" collapsed="false">
      <c r="A14" s="31" t="s">
        <v>20</v>
      </c>
      <c r="B14" s="42" t="s">
        <v>21</v>
      </c>
      <c r="C14" s="33" t="n">
        <f aca="false">SUM(D14:E14)</f>
        <v>3659000</v>
      </c>
      <c r="D14" s="34" t="n">
        <v>3659000</v>
      </c>
      <c r="E14" s="41"/>
      <c r="F14" s="36" t="n">
        <f aca="false">SUM(G14:H14)</f>
        <v>3544851.64</v>
      </c>
      <c r="G14" s="36" t="n">
        <v>3544851.64</v>
      </c>
      <c r="H14" s="36"/>
      <c r="I14" s="37" t="n">
        <f aca="false">(F14/C14)*100</f>
        <v>96.8803399836021</v>
      </c>
      <c r="J14" s="37" t="n">
        <f aca="false">G14/D14*100</f>
        <v>96.8803399836021</v>
      </c>
      <c r="K14" s="43" t="e">
        <f aca="false">H14/E14*100</f>
        <v>#DIV/0!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23" customFormat="true" ht="31.5" hidden="false" customHeight="false" outlineLevel="0" collapsed="false">
      <c r="A15" s="31" t="s">
        <v>22</v>
      </c>
      <c r="B15" s="32" t="s">
        <v>23</v>
      </c>
      <c r="C15" s="33" t="n">
        <f aca="false">SUM(D15:E15)</f>
        <v>5614542</v>
      </c>
      <c r="D15" s="34" t="n">
        <v>5614542</v>
      </c>
      <c r="E15" s="41"/>
      <c r="F15" s="36" t="n">
        <f aca="false">SUM(G15:H15)</f>
        <v>5614542</v>
      </c>
      <c r="G15" s="36" t="n">
        <v>5614542</v>
      </c>
      <c r="H15" s="36"/>
      <c r="I15" s="37" t="n">
        <f aca="false">(F15/C15)*100</f>
        <v>100</v>
      </c>
      <c r="J15" s="37" t="n">
        <f aca="false">G15/D15*100</f>
        <v>100</v>
      </c>
      <c r="K15" s="43" t="e">
        <f aca="false">H15/E15*100</f>
        <v>#DIV/0!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23" customFormat="true" ht="31.5" hidden="false" customHeight="false" outlineLevel="0" collapsed="false">
      <c r="A16" s="31" t="s">
        <v>24</v>
      </c>
      <c r="B16" s="32" t="s">
        <v>25</v>
      </c>
      <c r="C16" s="33" t="n">
        <f aca="false">SUM(D16:E16)</f>
        <v>8683000</v>
      </c>
      <c r="D16" s="34" t="n">
        <v>8583000</v>
      </c>
      <c r="E16" s="41" t="n">
        <v>100000</v>
      </c>
      <c r="F16" s="36" t="n">
        <f aca="false">SUM(G16:H16)</f>
        <v>7974732.36</v>
      </c>
      <c r="G16" s="36" t="n">
        <v>7874752.36</v>
      </c>
      <c r="H16" s="34" t="n">
        <v>99980</v>
      </c>
      <c r="I16" s="37" t="n">
        <f aca="false">(F16/C16)*100</f>
        <v>91.8430537832546</v>
      </c>
      <c r="J16" s="37" t="n">
        <f aca="false">G16/D16*100</f>
        <v>91.7482507281836</v>
      </c>
      <c r="K16" s="38" t="n">
        <f aca="false">H16/E16*100</f>
        <v>99.98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23" customFormat="true" ht="15.75" hidden="false" customHeight="false" outlineLevel="0" collapsed="false">
      <c r="A17" s="31" t="s">
        <v>26</v>
      </c>
      <c r="B17" s="32" t="s">
        <v>27</v>
      </c>
      <c r="C17" s="33" t="n">
        <f aca="false">SUM(D17:E17)</f>
        <v>9615194</v>
      </c>
      <c r="D17" s="34" t="n">
        <v>7995184</v>
      </c>
      <c r="E17" s="41" t="n">
        <v>1620010</v>
      </c>
      <c r="F17" s="36" t="n">
        <f aca="false">SUM(G17:H17)</f>
        <v>7844071.63</v>
      </c>
      <c r="G17" s="36" t="n">
        <v>7724061.83</v>
      </c>
      <c r="H17" s="36" t="n">
        <v>120009.8</v>
      </c>
      <c r="I17" s="37" t="n">
        <f aca="false">(F17/C17)*100</f>
        <v>81.5799621931705</v>
      </c>
      <c r="J17" s="37" t="n">
        <f aca="false">G17/D17*100</f>
        <v>96.608931451734</v>
      </c>
      <c r="K17" s="37" t="n">
        <f aca="false">H17/E17*100</f>
        <v>7.40796661749002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s="23" customFormat="true" ht="31.5" hidden="false" customHeight="false" outlineLevel="0" collapsed="false">
      <c r="A18" s="31" t="s">
        <v>28</v>
      </c>
      <c r="B18" s="32" t="s">
        <v>29</v>
      </c>
      <c r="C18" s="33" t="n">
        <f aca="false">SUM(D18:E18)</f>
        <v>3228000</v>
      </c>
      <c r="D18" s="34" t="n">
        <v>3228000</v>
      </c>
      <c r="E18" s="41"/>
      <c r="F18" s="36" t="n">
        <f aca="false">SUM(G18:H18)</f>
        <v>3197222.05</v>
      </c>
      <c r="G18" s="36" t="n">
        <v>3197222.05</v>
      </c>
      <c r="H18" s="36"/>
      <c r="I18" s="37" t="n">
        <f aca="false">(F18/C18)*100</f>
        <v>99.0465319083023</v>
      </c>
      <c r="J18" s="37" t="n">
        <f aca="false">G18/D18*100</f>
        <v>99.0465319083023</v>
      </c>
      <c r="K18" s="43" t="e">
        <f aca="false">H18/E18*100</f>
        <v>#DIV/0!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23" customFormat="true" ht="15.75" hidden="false" customHeight="false" outlineLevel="0" collapsed="false">
      <c r="A19" s="31" t="s">
        <v>30</v>
      </c>
      <c r="B19" s="32" t="s">
        <v>31</v>
      </c>
      <c r="C19" s="33" t="n">
        <f aca="false">SUM(D19:E19)</f>
        <v>1517200</v>
      </c>
      <c r="D19" s="34" t="n">
        <v>296000</v>
      </c>
      <c r="E19" s="41" t="n">
        <v>1221200</v>
      </c>
      <c r="F19" s="36" t="n">
        <f aca="false">SUM(G19:H19)</f>
        <v>956336.29</v>
      </c>
      <c r="G19" s="36" t="n">
        <v>196628</v>
      </c>
      <c r="H19" s="44" t="n">
        <v>759708.29</v>
      </c>
      <c r="I19" s="37" t="n">
        <f aca="false">(F19/C19)*100</f>
        <v>63.0329745583971</v>
      </c>
      <c r="J19" s="37" t="n">
        <f aca="false">G19/D19*100</f>
        <v>66.4283783783784</v>
      </c>
      <c r="K19" s="38" t="n">
        <f aca="false">H19/E19*100</f>
        <v>62.2099811660662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s="23" customFormat="true" ht="15.75" hidden="false" customHeight="false" outlineLevel="0" collapsed="false">
      <c r="A20" s="31" t="s">
        <v>32</v>
      </c>
      <c r="B20" s="32" t="s">
        <v>33</v>
      </c>
      <c r="C20" s="33" t="n">
        <f aca="false">SUM(D20:E20)</f>
        <v>100000</v>
      </c>
      <c r="D20" s="36"/>
      <c r="E20" s="41" t="n">
        <v>100000</v>
      </c>
      <c r="F20" s="45" t="n">
        <f aca="false">SUM(G20:H20)</f>
        <v>96300</v>
      </c>
      <c r="G20" s="46"/>
      <c r="H20" s="45" t="n">
        <v>96300</v>
      </c>
      <c r="I20" s="37" t="n">
        <f aca="false">(F20/C20)*100</f>
        <v>96.3</v>
      </c>
      <c r="J20" s="37"/>
      <c r="K20" s="38" t="n">
        <f aca="false">H20/E20*100</f>
        <v>96.3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s="23" customFormat="true" ht="31.5" hidden="false" customHeight="false" outlineLevel="0" collapsed="false">
      <c r="A21" s="31" t="s">
        <v>34</v>
      </c>
      <c r="B21" s="32" t="s">
        <v>35</v>
      </c>
      <c r="C21" s="40" t="n">
        <f aca="false">SUM(D21:E21)</f>
        <v>1785393.09</v>
      </c>
      <c r="D21" s="34" t="n">
        <v>430100</v>
      </c>
      <c r="E21" s="35" t="n">
        <f aca="false">247000+1108293.09</f>
        <v>1355293.09</v>
      </c>
      <c r="F21" s="36" t="n">
        <f aca="false">SUM(G21:H21)</f>
        <v>1783698.09</v>
      </c>
      <c r="G21" s="36" t="n">
        <v>428565</v>
      </c>
      <c r="H21" s="35" t="n">
        <v>1355133.09</v>
      </c>
      <c r="I21" s="37" t="n">
        <f aca="false">(F21/C21)*100</f>
        <v>99.9050629237061</v>
      </c>
      <c r="J21" s="37" t="n">
        <f aca="false">G21/D21*100</f>
        <v>99.6431062543595</v>
      </c>
      <c r="K21" s="38" t="n">
        <f aca="false">H21/E21*100</f>
        <v>99.9881944354929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23" customFormat="true" ht="15.75" hidden="false" customHeight="false" outlineLevel="0" collapsed="false">
      <c r="A22" s="31" t="s">
        <v>36</v>
      </c>
      <c r="B22" s="32" t="s">
        <v>37</v>
      </c>
      <c r="C22" s="33" t="n">
        <f aca="false">SUM(D22:E22)</f>
        <v>37000</v>
      </c>
      <c r="D22" s="34"/>
      <c r="E22" s="34" t="n">
        <v>37000</v>
      </c>
      <c r="F22" s="47" t="n">
        <f aca="false">SUM(G22:H22)</f>
        <v>0</v>
      </c>
      <c r="G22" s="47"/>
      <c r="H22" s="47" t="n">
        <v>0</v>
      </c>
      <c r="I22" s="47" t="n">
        <f aca="false">(F22/C22)*100</f>
        <v>0</v>
      </c>
      <c r="J22" s="48" t="e">
        <f aca="false">G22/D22*100</f>
        <v>#DIV/0!</v>
      </c>
      <c r="K22" s="43" t="n">
        <f aca="false">H22/E22*100</f>
        <v>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s="23" customFormat="true" ht="31.5" hidden="false" customHeight="false" outlineLevel="0" collapsed="false">
      <c r="A23" s="24" t="s">
        <v>38</v>
      </c>
      <c r="B23" s="49" t="s">
        <v>39</v>
      </c>
      <c r="C23" s="26" t="n">
        <f aca="false">SUM(D23:E23)</f>
        <v>127286036.28</v>
      </c>
      <c r="D23" s="50" t="n">
        <f aca="false">D24+D25+D26+D27+D28+D29+D30+D31+D32+D33+D34+D35+D36+D37+D38+D39+D40+D41+D42+D43</f>
        <v>119456982</v>
      </c>
      <c r="E23" s="27" t="n">
        <f aca="false">E24+E25+E26+E27+E28+E29+E30+E31+E32+E33+E34+E35+E36+E37+E38+E39+E40+E41+E42+E43</f>
        <v>7829054.28</v>
      </c>
      <c r="F23" s="27" t="n">
        <f aca="false">SUM(G23:H23)</f>
        <v>124804534.9</v>
      </c>
      <c r="G23" s="27" t="n">
        <f aca="false">G24+G25+G26+G27+G28+G29+G30+G31+G32+G33+G34+G35+G36+G37+G38+G39+G40+G41+G42+G43</f>
        <v>117534262.67</v>
      </c>
      <c r="H23" s="27" t="n">
        <f aca="false">H24+H25+H26+H27+H28+H29+H30+H31+H32+H33+H34+H35+H36+H37+H38+H39+H40+H41+H42+H43</f>
        <v>7270272.23</v>
      </c>
      <c r="I23" s="28" t="n">
        <f aca="false">(F23/C23)*100</f>
        <v>98.0504527813709</v>
      </c>
      <c r="J23" s="28" t="n">
        <f aca="false">G23/D23*100</f>
        <v>98.3904504384683</v>
      </c>
      <c r="K23" s="28" t="n">
        <f aca="false">H23/E23*100</f>
        <v>92.8627132982401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23" customFormat="true" ht="31.5" hidden="false" customHeight="false" outlineLevel="0" collapsed="false">
      <c r="A24" s="31" t="s">
        <v>40</v>
      </c>
      <c r="B24" s="32" t="s">
        <v>41</v>
      </c>
      <c r="C24" s="33" t="n">
        <f aca="false">SUM(D24:E24)</f>
        <v>1648708</v>
      </c>
      <c r="D24" s="51" t="n">
        <v>1648708</v>
      </c>
      <c r="E24" s="51"/>
      <c r="F24" s="36" t="n">
        <f aca="false">SUM(G24:H24)</f>
        <v>1648708</v>
      </c>
      <c r="G24" s="52" t="n">
        <v>1648708</v>
      </c>
      <c r="H24" s="52"/>
      <c r="I24" s="37" t="n">
        <f aca="false">(F24/C24)*100</f>
        <v>100</v>
      </c>
      <c r="J24" s="37" t="n">
        <f aca="false">G24/D24*100</f>
        <v>100</v>
      </c>
      <c r="K24" s="43" t="e">
        <f aca="false">H24/E24*100</f>
        <v>#DIV/0!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s="23" customFormat="true" ht="15.75" hidden="false" customHeight="false" outlineLevel="0" collapsed="false">
      <c r="A25" s="31" t="s">
        <v>42</v>
      </c>
      <c r="B25" s="42" t="s">
        <v>43</v>
      </c>
      <c r="C25" s="33" t="n">
        <f aca="false">SUM(D25:E25)</f>
        <v>32108122.62</v>
      </c>
      <c r="D25" s="34" t="n">
        <v>29613992</v>
      </c>
      <c r="E25" s="36" t="n">
        <v>2494130.62</v>
      </c>
      <c r="F25" s="36" t="n">
        <f aca="false">SUM(G25:H25)</f>
        <v>30584875.21</v>
      </c>
      <c r="G25" s="36" t="n">
        <v>28579294.04</v>
      </c>
      <c r="H25" s="36" t="n">
        <v>2005581.17</v>
      </c>
      <c r="I25" s="37" t="n">
        <f aca="false">(F25/C25)*100</f>
        <v>95.2558814228174</v>
      </c>
      <c r="J25" s="37" t="n">
        <f aca="false">G25/D25*100</f>
        <v>96.5060503832107</v>
      </c>
      <c r="K25" s="38" t="n">
        <f aca="false">H25/E25*100</f>
        <v>80.4120343143857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23" customFormat="true" ht="31.5" hidden="false" customHeight="false" outlineLevel="0" collapsed="false">
      <c r="A26" s="31" t="s">
        <v>44</v>
      </c>
      <c r="B26" s="32" t="s">
        <v>45</v>
      </c>
      <c r="C26" s="40" t="n">
        <f aca="false">SUM(D26:E26)</f>
        <v>21687111.58</v>
      </c>
      <c r="D26" s="52" t="n">
        <v>16957513.92</v>
      </c>
      <c r="E26" s="53" t="n">
        <v>4729597.66</v>
      </c>
      <c r="F26" s="36" t="n">
        <f aca="false">SUM(G26:H26)</f>
        <v>21130808.66</v>
      </c>
      <c r="G26" s="52" t="n">
        <v>16444995.2</v>
      </c>
      <c r="H26" s="52" t="n">
        <v>4685813.46</v>
      </c>
      <c r="I26" s="37" t="n">
        <f aca="false">(F26/C26)*100</f>
        <v>97.4348685487789</v>
      </c>
      <c r="J26" s="37" t="n">
        <f aca="false">G26/D26*100</f>
        <v>96.9776305511651</v>
      </c>
      <c r="K26" s="38" t="n">
        <f aca="false">H26/E26*100</f>
        <v>99.0742510643072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23" customFormat="true" ht="31.5" hidden="false" customHeight="false" outlineLevel="0" collapsed="false">
      <c r="A27" s="31" t="s">
        <v>46</v>
      </c>
      <c r="B27" s="32" t="s">
        <v>47</v>
      </c>
      <c r="C27" s="33" t="n">
        <f aca="false">SUM(D27:E27)</f>
        <v>44252800</v>
      </c>
      <c r="D27" s="51" t="n">
        <v>44252800</v>
      </c>
      <c r="E27" s="51"/>
      <c r="F27" s="36" t="n">
        <f aca="false">SUM(G27:H27)</f>
        <v>44071781.32</v>
      </c>
      <c r="G27" s="52" t="n">
        <v>44071781.32</v>
      </c>
      <c r="H27" s="52"/>
      <c r="I27" s="37" t="n">
        <f aca="false">(F27/C27)*100</f>
        <v>99.59094412105</v>
      </c>
      <c r="J27" s="37" t="n">
        <f aca="false">G27/D27*100</f>
        <v>99.59094412105</v>
      </c>
      <c r="K27" s="43" t="e">
        <f aca="false">H27/E27*100</f>
        <v>#DIV/0!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23" customFormat="true" ht="31.5" hidden="false" customHeight="false" outlineLevel="0" collapsed="false">
      <c r="A28" s="31" t="s">
        <v>48</v>
      </c>
      <c r="B28" s="32" t="s">
        <v>49</v>
      </c>
      <c r="C28" s="33" t="n">
        <f aca="false">SUM(D28:E28)</f>
        <v>2250128</v>
      </c>
      <c r="D28" s="34" t="n">
        <v>2250128</v>
      </c>
      <c r="E28" s="34"/>
      <c r="F28" s="36" t="n">
        <f aca="false">SUM(G28:H28)</f>
        <v>2248853.01</v>
      </c>
      <c r="G28" s="36" t="n">
        <v>2248853.01</v>
      </c>
      <c r="H28" s="36"/>
      <c r="I28" s="37" t="n">
        <f aca="false">(F28/C28)*100</f>
        <v>99.9433370012728</v>
      </c>
      <c r="J28" s="37" t="n">
        <f aca="false">G28/D28*100</f>
        <v>99.9433370012728</v>
      </c>
      <c r="K28" s="43" t="e">
        <f aca="false">H28/E28*100</f>
        <v>#DIV/0!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23" customFormat="true" ht="15.75" hidden="false" customHeight="false" outlineLevel="0" collapsed="false">
      <c r="A29" s="31" t="s">
        <v>50</v>
      </c>
      <c r="B29" s="32" t="s">
        <v>51</v>
      </c>
      <c r="C29" s="33" t="n">
        <f aca="false">SUM(D29:E29)</f>
        <v>8547197</v>
      </c>
      <c r="D29" s="34" t="n">
        <v>8268197</v>
      </c>
      <c r="E29" s="34" t="n">
        <v>279000</v>
      </c>
      <c r="F29" s="36" t="n">
        <f aca="false">SUM(G29:H29)</f>
        <v>8545904.04</v>
      </c>
      <c r="G29" s="36" t="n">
        <v>8267516.04</v>
      </c>
      <c r="H29" s="36" t="n">
        <v>278388</v>
      </c>
      <c r="I29" s="37" t="n">
        <f aca="false">(F29/C29)*100</f>
        <v>99.9848727015418</v>
      </c>
      <c r="J29" s="37" t="n">
        <f aca="false">G29/D29*100</f>
        <v>99.991764105282</v>
      </c>
      <c r="K29" s="38" t="n">
        <f aca="false">H29/E29*100</f>
        <v>99.7806451612903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s="23" customFormat="true" ht="15.75" hidden="false" customHeight="false" outlineLevel="0" collapsed="false">
      <c r="A30" s="31" t="s">
        <v>52</v>
      </c>
      <c r="B30" s="32" t="s">
        <v>53</v>
      </c>
      <c r="C30" s="33" t="n">
        <f aca="false">SUM(D30:E30)</f>
        <v>3380700</v>
      </c>
      <c r="D30" s="34" t="n">
        <v>3380700</v>
      </c>
      <c r="E30" s="34"/>
      <c r="F30" s="36" t="n">
        <f aca="false">SUM(G30:H30)</f>
        <v>3375635.3</v>
      </c>
      <c r="G30" s="36" t="n">
        <v>3375635.3</v>
      </c>
      <c r="H30" s="36"/>
      <c r="I30" s="37" t="n">
        <f aca="false">(F30/C30)*100</f>
        <v>99.8501878309226</v>
      </c>
      <c r="J30" s="37" t="n">
        <f aca="false">G30/D30*100</f>
        <v>99.8501878309226</v>
      </c>
      <c r="K30" s="43" t="e">
        <f aca="false">H30/E30*100</f>
        <v>#DIV/0!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23" customFormat="true" ht="15.75" hidden="false" customHeight="false" outlineLevel="0" collapsed="false">
      <c r="A31" s="31" t="s">
        <v>54</v>
      </c>
      <c r="B31" s="32" t="s">
        <v>55</v>
      </c>
      <c r="C31" s="33" t="n">
        <f aca="false">SUM(D31:E31)</f>
        <v>20000</v>
      </c>
      <c r="D31" s="34" t="n">
        <v>20000</v>
      </c>
      <c r="E31" s="34"/>
      <c r="F31" s="45" t="n">
        <f aca="false">SUM(G31:H31)</f>
        <v>20000</v>
      </c>
      <c r="G31" s="45" t="n">
        <v>20000</v>
      </c>
      <c r="H31" s="36"/>
      <c r="I31" s="37" t="n">
        <f aca="false">(F31/C31)*100</f>
        <v>100</v>
      </c>
      <c r="J31" s="37" t="n">
        <f aca="false">G31/D31*100</f>
        <v>100</v>
      </c>
      <c r="K31" s="43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s="60" customFormat="true" ht="31.5" hidden="false" customHeight="false" outlineLevel="0" collapsed="false">
      <c r="A32" s="54" t="s">
        <v>56</v>
      </c>
      <c r="B32" s="55" t="s">
        <v>57</v>
      </c>
      <c r="C32" s="56" t="n">
        <f aca="false">SUM(D32:E32)</f>
        <v>996554</v>
      </c>
      <c r="D32" s="57" t="n">
        <v>996554</v>
      </c>
      <c r="E32" s="34"/>
      <c r="F32" s="58" t="n">
        <f aca="false">SUM(G32:H32)</f>
        <v>987813.78</v>
      </c>
      <c r="G32" s="58" t="n">
        <v>987813.78</v>
      </c>
      <c r="H32" s="58"/>
      <c r="I32" s="38" t="n">
        <f aca="false">(F32/C32)*100</f>
        <v>99.1229557053607</v>
      </c>
      <c r="J32" s="37" t="n">
        <f aca="false">G32/D32*100</f>
        <v>99.1229557053607</v>
      </c>
      <c r="K32" s="43" t="e">
        <f aca="false">H32/E32*100</f>
        <v>#DIV/0!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</row>
    <row r="33" s="60" customFormat="true" ht="31.5" hidden="false" customHeight="false" outlineLevel="0" collapsed="false">
      <c r="A33" s="54" t="s">
        <v>58</v>
      </c>
      <c r="B33" s="55" t="s">
        <v>59</v>
      </c>
      <c r="C33" s="56" t="n">
        <f aca="false">SUM(D33:E33)</f>
        <v>983360</v>
      </c>
      <c r="D33" s="61" t="n">
        <v>983360</v>
      </c>
      <c r="E33" s="62"/>
      <c r="F33" s="58" t="n">
        <f aca="false">SUM(G33:H33)</f>
        <v>967161.67</v>
      </c>
      <c r="G33" s="63" t="n">
        <v>967161.67</v>
      </c>
      <c r="H33" s="63"/>
      <c r="I33" s="38" t="n">
        <f aca="false">(F33/C33)*100</f>
        <v>98.3527568743898</v>
      </c>
      <c r="J33" s="38" t="n">
        <f aca="false">G33/D33*100</f>
        <v>98.3527568743898</v>
      </c>
      <c r="K33" s="43" t="e">
        <f aca="false">H33/E33*100</f>
        <v>#DIV/0!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</row>
    <row r="34" s="60" customFormat="true" ht="47.25" hidden="false" customHeight="false" outlineLevel="0" collapsed="false">
      <c r="A34" s="54" t="s">
        <v>60</v>
      </c>
      <c r="B34" s="55" t="s">
        <v>61</v>
      </c>
      <c r="C34" s="56" t="n">
        <f aca="false">SUM(D34:E34)</f>
        <v>201852</v>
      </c>
      <c r="D34" s="61" t="n">
        <v>201852</v>
      </c>
      <c r="E34" s="62"/>
      <c r="F34" s="57" t="n">
        <f aca="false">SUM(G34:H34)</f>
        <v>201852</v>
      </c>
      <c r="G34" s="61" t="n">
        <v>201852</v>
      </c>
      <c r="H34" s="64" t="n">
        <v>0</v>
      </c>
      <c r="I34" s="38" t="n">
        <f aca="false">(F34/C34)*100</f>
        <v>100</v>
      </c>
      <c r="J34" s="38" t="n">
        <f aca="false">G34/D34*100</f>
        <v>100</v>
      </c>
      <c r="K34" s="43" t="e">
        <f aca="false">H34/E34*100</f>
        <v>#DIV/0!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</row>
    <row r="35" s="60" customFormat="true" ht="63" hidden="false" customHeight="false" outlineLevel="0" collapsed="false">
      <c r="A35" s="54" t="s">
        <v>62</v>
      </c>
      <c r="B35" s="55" t="s">
        <v>63</v>
      </c>
      <c r="C35" s="56" t="n">
        <f aca="false">SUM(D35:E35)</f>
        <v>255344</v>
      </c>
      <c r="D35" s="61" t="n">
        <v>255344</v>
      </c>
      <c r="E35" s="62"/>
      <c r="F35" s="57" t="n">
        <f aca="false">SUM(G35:H35)</f>
        <v>255344</v>
      </c>
      <c r="G35" s="61" t="n">
        <v>255344</v>
      </c>
      <c r="H35" s="65"/>
      <c r="I35" s="38" t="n">
        <f aca="false">(F35/C35)*100</f>
        <v>100</v>
      </c>
      <c r="J35" s="38" t="n">
        <f aca="false">G35/D35*100</f>
        <v>100</v>
      </c>
      <c r="K35" s="43" t="e">
        <f aca="false">H35/E35*100</f>
        <v>#DIV/0!</v>
      </c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</row>
    <row r="36" s="60" customFormat="true" ht="47.25" hidden="false" customHeight="false" outlineLevel="0" collapsed="false">
      <c r="A36" s="54" t="s">
        <v>64</v>
      </c>
      <c r="B36" s="55" t="s">
        <v>65</v>
      </c>
      <c r="C36" s="56" t="n">
        <f aca="false">SUM(D36:E36)</f>
        <v>18304</v>
      </c>
      <c r="D36" s="61" t="n">
        <v>18304</v>
      </c>
      <c r="E36" s="62"/>
      <c r="F36" s="57" t="n">
        <f aca="false">SUM(G36:H36)</f>
        <v>18304</v>
      </c>
      <c r="G36" s="61" t="n">
        <v>18304</v>
      </c>
      <c r="H36" s="65"/>
      <c r="I36" s="38" t="n">
        <f aca="false">(F36/C36)*100</f>
        <v>100</v>
      </c>
      <c r="J36" s="38" t="n">
        <f aca="false">G36/D36*100</f>
        <v>100</v>
      </c>
      <c r="K36" s="43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</row>
    <row r="37" s="60" customFormat="true" ht="47.25" hidden="false" customHeight="false" outlineLevel="0" collapsed="false">
      <c r="A37" s="54" t="s">
        <v>66</v>
      </c>
      <c r="B37" s="55" t="s">
        <v>67</v>
      </c>
      <c r="C37" s="56" t="n">
        <f aca="false">SUM(D37:E37)</f>
        <v>166826</v>
      </c>
      <c r="D37" s="61"/>
      <c r="E37" s="62" t="n">
        <v>166826</v>
      </c>
      <c r="F37" s="57" t="n">
        <f aca="false">SUM(G37:H37)</f>
        <v>166826</v>
      </c>
      <c r="G37" s="61"/>
      <c r="H37" s="61" t="n">
        <v>166826</v>
      </c>
      <c r="I37" s="38" t="n">
        <f aca="false">(F37/C37)*100</f>
        <v>100</v>
      </c>
      <c r="J37" s="38"/>
      <c r="K37" s="38" t="n">
        <f aca="false">H37/E37*100</f>
        <v>100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</row>
    <row r="38" s="23" customFormat="true" ht="19.5" hidden="false" customHeight="true" outlineLevel="0" collapsed="false">
      <c r="A38" s="31" t="s">
        <v>68</v>
      </c>
      <c r="B38" s="66" t="s">
        <v>69</v>
      </c>
      <c r="C38" s="40" t="n">
        <f aca="false">SUM(D38:E38)</f>
        <v>2143267.08</v>
      </c>
      <c r="D38" s="67" t="n">
        <v>2093267.08</v>
      </c>
      <c r="E38" s="62" t="n">
        <v>50000</v>
      </c>
      <c r="F38" s="36" t="n">
        <f aca="false">SUM(G38:H38)</f>
        <v>2075865.28</v>
      </c>
      <c r="G38" s="67" t="n">
        <v>2025869.28</v>
      </c>
      <c r="H38" s="62" t="n">
        <v>49996</v>
      </c>
      <c r="I38" s="38" t="n">
        <f aca="false">(F38/C38)*100</f>
        <v>96.8551842824927</v>
      </c>
      <c r="J38" s="38" t="n">
        <f aca="false">G38/D38*100</f>
        <v>96.7802579688016</v>
      </c>
      <c r="K38" s="38" t="n">
        <f aca="false">H38/E38*100</f>
        <v>99.992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23" customFormat="true" ht="19.5" hidden="false" customHeight="true" outlineLevel="0" collapsed="false">
      <c r="A39" s="31" t="s">
        <v>70</v>
      </c>
      <c r="B39" s="68" t="s">
        <v>71</v>
      </c>
      <c r="C39" s="33" t="n">
        <f aca="false">SUM(D39:E39)</f>
        <v>253580</v>
      </c>
      <c r="D39" s="62" t="n">
        <v>253580</v>
      </c>
      <c r="E39" s="62"/>
      <c r="F39" s="36" t="n">
        <f aca="false">SUM(G39:H39)</f>
        <v>241669.73</v>
      </c>
      <c r="G39" s="67" t="n">
        <v>241669.73</v>
      </c>
      <c r="H39" s="67"/>
      <c r="I39" s="38" t="n">
        <f aca="false">(F39/C39)*100</f>
        <v>95.3031508794069</v>
      </c>
      <c r="J39" s="38" t="n">
        <f aca="false">G39/D39*100</f>
        <v>95.3031508794069</v>
      </c>
      <c r="K39" s="43" t="e">
        <f aca="false">H39/E39*100</f>
        <v>#DIV/0!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s="23" customFormat="true" ht="19.5" hidden="false" customHeight="true" outlineLevel="0" collapsed="false">
      <c r="A40" s="69" t="s">
        <v>72</v>
      </c>
      <c r="B40" s="32" t="s">
        <v>73</v>
      </c>
      <c r="C40" s="33" t="n">
        <f aca="false">SUM(D40:E40)</f>
        <v>4304938</v>
      </c>
      <c r="D40" s="62" t="n">
        <v>4198938</v>
      </c>
      <c r="E40" s="62" t="n">
        <v>106000</v>
      </c>
      <c r="F40" s="36" t="n">
        <f aca="false">SUM(G40:H40)</f>
        <v>4273582.66</v>
      </c>
      <c r="G40" s="67" t="n">
        <v>4193415.06</v>
      </c>
      <c r="H40" s="36" t="n">
        <v>80167.6</v>
      </c>
      <c r="I40" s="38" t="n">
        <f aca="false">(F40/C40)*100</f>
        <v>99.2716424719706</v>
      </c>
      <c r="J40" s="38" t="n">
        <f aca="false">G40/D40*100</f>
        <v>99.8684681698087</v>
      </c>
      <c r="K40" s="38" t="n">
        <f aca="false">H40/E40*100</f>
        <v>75.6298113207547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s="60" customFormat="true" ht="31.5" hidden="false" customHeight="false" outlineLevel="0" collapsed="false">
      <c r="A41" s="54" t="s">
        <v>74</v>
      </c>
      <c r="B41" s="55" t="s">
        <v>75</v>
      </c>
      <c r="C41" s="56" t="n">
        <f aca="false">SUM(D41:E41)</f>
        <v>250000</v>
      </c>
      <c r="D41" s="70" t="n">
        <v>250000</v>
      </c>
      <c r="E41" s="71"/>
      <c r="F41" s="34" t="n">
        <f aca="false">SUM(G41:H41)</f>
        <v>250000</v>
      </c>
      <c r="G41" s="72" t="n">
        <v>250000</v>
      </c>
      <c r="H41" s="73"/>
      <c r="I41" s="38" t="n">
        <f aca="false">(F41/C41)*100</f>
        <v>100</v>
      </c>
      <c r="J41" s="38" t="n">
        <f aca="false">G41/D41*100</f>
        <v>100</v>
      </c>
      <c r="K41" s="43" t="e">
        <f aca="false">H41/E41*100</f>
        <v>#DIV/0!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23" customFormat="true" ht="31.5" hidden="false" customHeight="false" outlineLevel="0" collapsed="false">
      <c r="A42" s="31" t="s">
        <v>76</v>
      </c>
      <c r="B42" s="32" t="s">
        <v>77</v>
      </c>
      <c r="C42" s="33" t="n">
        <f aca="false">SUM(D42:E42)</f>
        <v>3719156</v>
      </c>
      <c r="D42" s="71" t="n">
        <v>3715656</v>
      </c>
      <c r="E42" s="74" t="n">
        <f aca="false">3500</f>
        <v>3500</v>
      </c>
      <c r="F42" s="36" t="n">
        <f aca="false">SUM(G42:H42)</f>
        <v>3695998.68</v>
      </c>
      <c r="G42" s="75" t="n">
        <v>3692498.68</v>
      </c>
      <c r="H42" s="71" t="n">
        <v>3500</v>
      </c>
      <c r="I42" s="38" t="n">
        <f aca="false">(F42/C42)*100</f>
        <v>99.3773501299757</v>
      </c>
      <c r="J42" s="38" t="n">
        <f aca="false">G42/D42*100</f>
        <v>99.3767636185912</v>
      </c>
      <c r="K42" s="38" t="n">
        <f aca="false">H42/E42*100</f>
        <v>100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s="23" customFormat="true" ht="31.5" hidden="false" customHeight="false" outlineLevel="0" collapsed="false">
      <c r="A43" s="31" t="s">
        <v>78</v>
      </c>
      <c r="B43" s="32" t="s">
        <v>79</v>
      </c>
      <c r="C43" s="33" t="n">
        <f aca="false">SUM(D43:E43)</f>
        <v>98088</v>
      </c>
      <c r="D43" s="71" t="n">
        <v>98088</v>
      </c>
      <c r="E43" s="76"/>
      <c r="F43" s="36" t="n">
        <f aca="false">SUM(G43:H43)</f>
        <v>43551.56</v>
      </c>
      <c r="G43" s="77" t="n">
        <v>43551.56</v>
      </c>
      <c r="H43" s="71"/>
      <c r="I43" s="38" t="n">
        <f aca="false">(F43/C43)*100</f>
        <v>44.4004975124378</v>
      </c>
      <c r="J43" s="38" t="n">
        <f aca="false">G43/D43*100</f>
        <v>44.4004975124378</v>
      </c>
      <c r="K43" s="43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s="23" customFormat="true" ht="15.75" hidden="false" customHeight="false" outlineLevel="0" collapsed="false">
      <c r="A44" s="24" t="s">
        <v>80</v>
      </c>
      <c r="B44" s="78" t="s">
        <v>81</v>
      </c>
      <c r="C44" s="79" t="n">
        <f aca="false">SUM(D44:E44)</f>
        <v>19057789.41</v>
      </c>
      <c r="D44" s="80" t="n">
        <f aca="false">D45+D46+D47+D48+D49+D50+D51+D52+D53+D54+D55</f>
        <v>18711909.41</v>
      </c>
      <c r="E44" s="81" t="n">
        <f aca="false">E45+E46+E47+E48+E49+E50+E51+E52+E53+E54+E55</f>
        <v>345880</v>
      </c>
      <c r="F44" s="27" t="n">
        <f aca="false">SUM(G44:H44)</f>
        <v>17764585.59</v>
      </c>
      <c r="G44" s="27" t="n">
        <f aca="false">G45+G46+G47+G48+G49+G50+G51+G52+G53+G54+G55</f>
        <v>17427537.65</v>
      </c>
      <c r="H44" s="50" t="n">
        <f aca="false">H45+H46+H47+H48+H49+H50+H51+H52+H53+H54+H55</f>
        <v>337047.94</v>
      </c>
      <c r="I44" s="28" t="n">
        <f aca="false">(F44/C44)*100</f>
        <v>93.2143031273006</v>
      </c>
      <c r="J44" s="28" t="n">
        <f aca="false">G44/D44*100</f>
        <v>93.1360732255704</v>
      </c>
      <c r="K44" s="29" t="n">
        <f aca="false">H44/E44*100</f>
        <v>97.4464958945299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s="23" customFormat="true" ht="31.5" hidden="false" customHeight="false" outlineLevel="0" collapsed="false">
      <c r="A45" s="31" t="s">
        <v>82</v>
      </c>
      <c r="B45" s="32" t="s">
        <v>41</v>
      </c>
      <c r="C45" s="33" t="n">
        <f aca="false">SUM(D45:E45)</f>
        <v>2287009</v>
      </c>
      <c r="D45" s="51" t="n">
        <v>2287009</v>
      </c>
      <c r="E45" s="82" t="n">
        <v>0</v>
      </c>
      <c r="F45" s="36" t="n">
        <f aca="false">SUM(G45:H45)</f>
        <v>2286914.44</v>
      </c>
      <c r="G45" s="52" t="n">
        <v>2286914.44</v>
      </c>
      <c r="H45" s="83" t="n">
        <v>0</v>
      </c>
      <c r="I45" s="37" t="n">
        <f aca="false">(F45/C45)*100</f>
        <v>99.9958653420253</v>
      </c>
      <c r="J45" s="37" t="n">
        <f aca="false">G45/D45*100</f>
        <v>99.9958653420253</v>
      </c>
      <c r="K45" s="43" t="e">
        <f aca="false">H45/E45*100</f>
        <v>#DIV/0!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s="86" customFormat="true" ht="15.75" hidden="false" customHeight="false" outlineLevel="0" collapsed="false">
      <c r="A46" s="31" t="s">
        <v>83</v>
      </c>
      <c r="B46" s="32" t="s">
        <v>84</v>
      </c>
      <c r="C46" s="33" t="n">
        <f aca="false">SUM(D46:E46)</f>
        <v>6163735</v>
      </c>
      <c r="D46" s="34" t="n">
        <v>6163735</v>
      </c>
      <c r="E46" s="84"/>
      <c r="F46" s="36" t="n">
        <f aca="false">SUM(G46:H46)</f>
        <v>5105206.46</v>
      </c>
      <c r="G46" s="36" t="n">
        <v>5105206.46</v>
      </c>
      <c r="H46" s="36"/>
      <c r="I46" s="37" t="n">
        <f aca="false">(F46/C46)*100</f>
        <v>82.8265079533757</v>
      </c>
      <c r="J46" s="37" t="n">
        <f aca="false">G46/D46*100</f>
        <v>82.8265079533757</v>
      </c>
      <c r="K46" s="48" t="e">
        <f aca="false">H46/E46*100</f>
        <v>#DIV/0!</v>
      </c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</row>
    <row r="47" s="20" customFormat="true" ht="31.5" hidden="false" customHeight="false" outlineLevel="0" collapsed="false">
      <c r="A47" s="31" t="s">
        <v>85</v>
      </c>
      <c r="B47" s="32" t="s">
        <v>86</v>
      </c>
      <c r="C47" s="33" t="n">
        <f aca="false">SUM(D47:E47)</f>
        <v>170000</v>
      </c>
      <c r="D47" s="34" t="n">
        <v>170000</v>
      </c>
      <c r="E47" s="84"/>
      <c r="F47" s="36" t="n">
        <f aca="false">SUM(G47:H47)</f>
        <v>128802.23</v>
      </c>
      <c r="G47" s="36" t="n">
        <v>128802.23</v>
      </c>
      <c r="H47" s="87"/>
      <c r="I47" s="37" t="n">
        <f aca="false">(F47/C47)*100</f>
        <v>75.7660176470588</v>
      </c>
      <c r="J47" s="37" t="n">
        <f aca="false">G47/D47*100</f>
        <v>75.7660176470588</v>
      </c>
      <c r="K47" s="37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</row>
    <row r="48" s="60" customFormat="true" ht="15.75" hidden="false" customHeight="false" outlineLevel="0" collapsed="false">
      <c r="A48" s="54" t="s">
        <v>87</v>
      </c>
      <c r="B48" s="88" t="s">
        <v>88</v>
      </c>
      <c r="C48" s="56" t="n">
        <f aca="false">D48+E48</f>
        <v>932310</v>
      </c>
      <c r="D48" s="89" t="n">
        <v>632310</v>
      </c>
      <c r="E48" s="90" t="n">
        <v>300000</v>
      </c>
      <c r="F48" s="91" t="n">
        <f aca="false">G48+H48</f>
        <v>895585.94</v>
      </c>
      <c r="G48" s="45" t="n">
        <v>595588</v>
      </c>
      <c r="H48" s="83" t="n">
        <v>299997.94</v>
      </c>
      <c r="I48" s="37" t="n">
        <f aca="false">(F48/C48)*100</f>
        <v>96.060960410164</v>
      </c>
      <c r="J48" s="37" t="n">
        <f aca="false">G48/D48*100</f>
        <v>94.1924056238238</v>
      </c>
      <c r="K48" s="37" t="n">
        <f aca="false">H48/E48*100</f>
        <v>99.9993133333333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</row>
    <row r="49" s="60" customFormat="true" ht="31.5" hidden="false" customHeight="false" outlineLevel="0" collapsed="false">
      <c r="A49" s="54" t="s">
        <v>89</v>
      </c>
      <c r="B49" s="88" t="s">
        <v>90</v>
      </c>
      <c r="C49" s="56" t="n">
        <f aca="false">D49+E49</f>
        <v>6612</v>
      </c>
      <c r="D49" s="89" t="n">
        <v>6612</v>
      </c>
      <c r="E49" s="92"/>
      <c r="F49" s="93" t="n">
        <f aca="false">G49+H49</f>
        <v>6611.88</v>
      </c>
      <c r="G49" s="36" t="n">
        <v>6611.88</v>
      </c>
      <c r="H49" s="94"/>
      <c r="I49" s="38" t="n">
        <f aca="false">(F49/C49)*100</f>
        <v>99.9981851179673</v>
      </c>
      <c r="J49" s="38" t="n">
        <f aca="false">G49/D49*100</f>
        <v>99.9981851179673</v>
      </c>
      <c r="K49" s="38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  <row r="50" s="60" customFormat="true" ht="31.5" hidden="false" customHeight="false" outlineLevel="0" collapsed="false">
      <c r="A50" s="54" t="s">
        <v>91</v>
      </c>
      <c r="B50" s="95" t="s">
        <v>92</v>
      </c>
      <c r="C50" s="96" t="n">
        <f aca="false">SUM(D50:E50)</f>
        <v>1317336.41</v>
      </c>
      <c r="D50" s="97" t="n">
        <v>1302336.41</v>
      </c>
      <c r="E50" s="89" t="n">
        <v>15000</v>
      </c>
      <c r="F50" s="58" t="n">
        <f aca="false">SUM(G50:H50)</f>
        <v>1294790.41</v>
      </c>
      <c r="G50" s="58" t="n">
        <v>1279790.41</v>
      </c>
      <c r="H50" s="57" t="n">
        <v>15000</v>
      </c>
      <c r="I50" s="38" t="n">
        <f aca="false">(F50/C50)*100</f>
        <v>98.2885161429646</v>
      </c>
      <c r="J50" s="38" t="n">
        <f aca="false">G50/D50*100</f>
        <v>98.2688036803025</v>
      </c>
      <c r="K50" s="37" t="n">
        <f aca="false">H50/E50*100</f>
        <v>100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s="20" customFormat="true" ht="53.25" hidden="true" customHeight="true" outlineLevel="0" collapsed="false">
      <c r="A51" s="31" t="s">
        <v>93</v>
      </c>
      <c r="B51" s="32" t="s">
        <v>94</v>
      </c>
      <c r="C51" s="33" t="n">
        <f aca="false">SUM(D51:E51)</f>
        <v>0</v>
      </c>
      <c r="D51" s="34" t="n">
        <v>0</v>
      </c>
      <c r="E51" s="84"/>
      <c r="F51" s="47" t="n">
        <f aca="false">SUM(G51:H51)</f>
        <v>0</v>
      </c>
      <c r="G51" s="47" t="n">
        <v>0</v>
      </c>
      <c r="H51" s="98"/>
      <c r="I51" s="43" t="e">
        <f aca="false">(F51/C51)*100</f>
        <v>#DIV/0!</v>
      </c>
      <c r="J51" s="43" t="e">
        <f aca="false">G51/D51*100</f>
        <v>#DIV/0!</v>
      </c>
      <c r="K51" s="37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s="20" customFormat="true" ht="51" hidden="false" customHeight="false" outlineLevel="0" collapsed="false">
      <c r="A52" s="31" t="s">
        <v>95</v>
      </c>
      <c r="B52" s="99" t="s">
        <v>96</v>
      </c>
      <c r="C52" s="33" t="n">
        <f aca="false">SUM(D52:E52)</f>
        <v>458460</v>
      </c>
      <c r="D52" s="34" t="n">
        <v>458460</v>
      </c>
      <c r="E52" s="84"/>
      <c r="F52" s="36" t="n">
        <f aca="false">SUM(G52:H52)</f>
        <v>449921.68</v>
      </c>
      <c r="G52" s="36" t="n">
        <v>449921.68</v>
      </c>
      <c r="H52" s="36"/>
      <c r="I52" s="38" t="n">
        <f aca="false">(F52/C52)*100</f>
        <v>98.1376085154648</v>
      </c>
      <c r="J52" s="38" t="n">
        <f aca="false">G52/D52*100</f>
        <v>98.1376085154648</v>
      </c>
      <c r="K52" s="37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</row>
    <row r="53" s="20" customFormat="true" ht="15.75" hidden="false" customHeight="false" outlineLevel="0" collapsed="false">
      <c r="A53" s="31" t="s">
        <v>97</v>
      </c>
      <c r="B53" s="100" t="s">
        <v>98</v>
      </c>
      <c r="C53" s="33" t="n">
        <f aca="false">SUM(D53:E53)</f>
        <v>96000</v>
      </c>
      <c r="D53" s="34" t="n">
        <v>96000</v>
      </c>
      <c r="E53" s="84"/>
      <c r="F53" s="34" t="n">
        <f aca="false">SUM(G53:H53)</f>
        <v>96000</v>
      </c>
      <c r="G53" s="34" t="n">
        <v>96000</v>
      </c>
      <c r="H53" s="36"/>
      <c r="I53" s="37" t="n">
        <f aca="false">(F53/C53)*100</f>
        <v>100</v>
      </c>
      <c r="J53" s="37" t="n">
        <f aca="false">G53/D53*100</f>
        <v>100</v>
      </c>
      <c r="K53" s="37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s="20" customFormat="true" ht="31.5" hidden="false" customHeight="false" outlineLevel="0" collapsed="false">
      <c r="A54" s="31" t="s">
        <v>99</v>
      </c>
      <c r="B54" s="100" t="s">
        <v>100</v>
      </c>
      <c r="C54" s="33" t="n">
        <f aca="false">SUM(D54:E54)</f>
        <v>5825499</v>
      </c>
      <c r="D54" s="34" t="n">
        <v>5794619</v>
      </c>
      <c r="E54" s="34" t="n">
        <v>30880</v>
      </c>
      <c r="F54" s="36" t="n">
        <f aca="false">SUM(G54:H54)</f>
        <v>5806458.12</v>
      </c>
      <c r="G54" s="36" t="n">
        <v>5784408.12</v>
      </c>
      <c r="H54" s="34" t="n">
        <v>22050</v>
      </c>
      <c r="I54" s="37" t="n">
        <f aca="false">(F54/C54)*100</f>
        <v>99.6731459399444</v>
      </c>
      <c r="J54" s="37" t="n">
        <f aca="false">G54/D54*100</f>
        <v>99.8237868615693</v>
      </c>
      <c r="K54" s="37" t="n">
        <f aca="false">H54/E54*100</f>
        <v>71.4054404145078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</row>
    <row r="55" s="23" customFormat="true" ht="16.5" hidden="false" customHeight="true" outlineLevel="0" collapsed="false">
      <c r="A55" s="31" t="s">
        <v>101</v>
      </c>
      <c r="B55" s="68" t="s">
        <v>21</v>
      </c>
      <c r="C55" s="33" t="n">
        <f aca="false">SUM(D55:E55)</f>
        <v>1800828</v>
      </c>
      <c r="D55" s="90" t="n">
        <v>1800828</v>
      </c>
      <c r="E55" s="101"/>
      <c r="F55" s="36" t="n">
        <f aca="false">SUM(G55:H55)</f>
        <v>1694294.43</v>
      </c>
      <c r="G55" s="36" t="n">
        <v>1694294.43</v>
      </c>
      <c r="H55" s="36"/>
      <c r="I55" s="37" t="n">
        <f aca="false">(F55/C55)*100</f>
        <v>94.0841896061145</v>
      </c>
      <c r="J55" s="37" t="n">
        <f aca="false">G55/D55*100</f>
        <v>94.0841896061145</v>
      </c>
      <c r="K55" s="37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23" customFormat="true" ht="15.75" hidden="false" customHeight="false" outlineLevel="0" collapsed="false">
      <c r="A56" s="24" t="s">
        <v>102</v>
      </c>
      <c r="B56" s="49" t="s">
        <v>103</v>
      </c>
      <c r="C56" s="79" t="n">
        <f aca="false">SUM(D56:E56)</f>
        <v>975725</v>
      </c>
      <c r="D56" s="81" t="n">
        <f aca="false">D57</f>
        <v>975725</v>
      </c>
      <c r="E56" s="102" t="n">
        <f aca="false">E57</f>
        <v>0</v>
      </c>
      <c r="F56" s="27" t="n">
        <f aca="false">SUM(G56:H56)</f>
        <v>973499.17</v>
      </c>
      <c r="G56" s="27" t="n">
        <f aca="false">G57</f>
        <v>973499.17</v>
      </c>
      <c r="H56" s="103" t="n">
        <f aca="false">H57</f>
        <v>0</v>
      </c>
      <c r="I56" s="28" t="n">
        <f aca="false">(F56/C56)*100</f>
        <v>99.7718793717492</v>
      </c>
      <c r="J56" s="28" t="n">
        <f aca="false">G56/D56*100</f>
        <v>99.7718793717492</v>
      </c>
      <c r="K56" s="28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23" customFormat="true" ht="31.5" hidden="false" customHeight="false" outlineLevel="0" collapsed="false">
      <c r="A57" s="31" t="s">
        <v>104</v>
      </c>
      <c r="B57" s="32" t="s">
        <v>41</v>
      </c>
      <c r="C57" s="33" t="n">
        <f aca="false">SUM(D57:E57)</f>
        <v>975725</v>
      </c>
      <c r="D57" s="51" t="n">
        <v>975725</v>
      </c>
      <c r="E57" s="104"/>
      <c r="F57" s="36" t="n">
        <f aca="false">SUM(G57:H57)</f>
        <v>973499.17</v>
      </c>
      <c r="G57" s="52" t="n">
        <v>973499.17</v>
      </c>
      <c r="H57" s="105"/>
      <c r="I57" s="37" t="n">
        <f aca="false">(F57/C57)*100</f>
        <v>99.7718793717492</v>
      </c>
      <c r="J57" s="37" t="n">
        <f aca="false">G57/D57*100</f>
        <v>99.7718793717492</v>
      </c>
      <c r="K57" s="48" t="e">
        <f aca="false">H57/E57*100</f>
        <v>#DIV/0!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23" customFormat="true" ht="15.75" hidden="false" customHeight="false" outlineLevel="0" collapsed="false">
      <c r="A58" s="106" t="n">
        <v>3700000</v>
      </c>
      <c r="B58" s="49" t="s">
        <v>105</v>
      </c>
      <c r="C58" s="79" t="n">
        <f aca="false">SUM(D58:E58)</f>
        <v>4229439</v>
      </c>
      <c r="D58" s="81" t="n">
        <f aca="false">D59+D60+D61+D62+D63</f>
        <v>3479439</v>
      </c>
      <c r="E58" s="81" t="n">
        <f aca="false">E59+E60+E61+E62+E63</f>
        <v>750000</v>
      </c>
      <c r="F58" s="80" t="n">
        <f aca="false">G58+H58</f>
        <v>4143858.5</v>
      </c>
      <c r="G58" s="81" t="n">
        <f aca="false">G59+G60+G61+G62+G63</f>
        <v>3429439</v>
      </c>
      <c r="H58" s="80" t="n">
        <f aca="false">H59+H60+H61+H62+H63</f>
        <v>714419.5</v>
      </c>
      <c r="I58" s="28" t="n">
        <f aca="false">(F58/C58)*100</f>
        <v>97.9765519729685</v>
      </c>
      <c r="J58" s="28" t="n">
        <f aca="false">G58/D58*100</f>
        <v>98.5629867343558</v>
      </c>
      <c r="K58" s="28" t="n">
        <f aca="false">H58/E58*100</f>
        <v>95.2559333333333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s="23" customFormat="true" ht="31.5" hidden="false" customHeight="false" outlineLevel="0" collapsed="false">
      <c r="A59" s="69" t="s">
        <v>106</v>
      </c>
      <c r="B59" s="32" t="s">
        <v>41</v>
      </c>
      <c r="C59" s="33" t="n">
        <f aca="false">SUM(D59:E59)</f>
        <v>2429439</v>
      </c>
      <c r="D59" s="90" t="n">
        <v>2429439</v>
      </c>
      <c r="E59" s="90"/>
      <c r="F59" s="34" t="n">
        <f aca="false">SUM(G59:H59)</f>
        <v>2429439</v>
      </c>
      <c r="G59" s="34" t="n">
        <v>2429439</v>
      </c>
      <c r="H59" s="98"/>
      <c r="I59" s="37" t="n">
        <f aca="false">(F59/C59)*100</f>
        <v>100</v>
      </c>
      <c r="J59" s="37" t="n">
        <f aca="false">G59/D59*100</f>
        <v>100</v>
      </c>
      <c r="K59" s="48" t="e">
        <f aca="false">H59/E59*100</f>
        <v>#DIV/0!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s="23" customFormat="true" ht="31.5" hidden="true" customHeight="false" outlineLevel="0" collapsed="false">
      <c r="A60" s="69" t="s">
        <v>107</v>
      </c>
      <c r="B60" s="32" t="s">
        <v>108</v>
      </c>
      <c r="C60" s="33" t="n">
        <f aca="false">SUM(D60:E60)</f>
        <v>0</v>
      </c>
      <c r="D60" s="90" t="n">
        <v>0</v>
      </c>
      <c r="E60" s="90"/>
      <c r="F60" s="36" t="n">
        <f aca="false">SUM(G60:H60)</f>
        <v>0</v>
      </c>
      <c r="G60" s="36"/>
      <c r="H60" s="98"/>
      <c r="I60" s="48" t="e">
        <f aca="false">(F60/C60)*100</f>
        <v>#DIV/0!</v>
      </c>
      <c r="J60" s="48" t="e">
        <f aca="false">G60/D60*100</f>
        <v>#DIV/0!</v>
      </c>
      <c r="K60" s="48" t="e">
        <f aca="false">H60/E60*100</f>
        <v>#DIV/0!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23" customFormat="true" ht="15.75" hidden="false" customHeight="false" outlineLevel="0" collapsed="false">
      <c r="A61" s="69" t="s">
        <v>109</v>
      </c>
      <c r="B61" s="32" t="s">
        <v>110</v>
      </c>
      <c r="C61" s="33" t="n">
        <f aca="false">SUM(D61:E61)</f>
        <v>50000</v>
      </c>
      <c r="D61" s="90" t="n">
        <v>50000</v>
      </c>
      <c r="E61" s="90"/>
      <c r="F61" s="83" t="n">
        <v>0</v>
      </c>
      <c r="G61" s="83" t="n">
        <v>0</v>
      </c>
      <c r="H61" s="36"/>
      <c r="I61" s="48" t="n">
        <f aca="false">(F61/C61)*100</f>
        <v>0</v>
      </c>
      <c r="J61" s="48" t="n">
        <f aca="false">G61/D61*100</f>
        <v>0</v>
      </c>
      <c r="K61" s="48" t="e">
        <f aca="false">H61/E61*100</f>
        <v>#DIV/0!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s="23" customFormat="true" ht="15.75" hidden="false" customHeight="false" outlineLevel="0" collapsed="false">
      <c r="A62" s="69" t="s">
        <v>111</v>
      </c>
      <c r="B62" s="32" t="s">
        <v>112</v>
      </c>
      <c r="C62" s="33" t="n">
        <f aca="false">SUM(D62:E62)</f>
        <v>800000</v>
      </c>
      <c r="D62" s="90" t="n">
        <v>800000</v>
      </c>
      <c r="E62" s="90"/>
      <c r="F62" s="34" t="n">
        <f aca="false">SUM(G62:H62)</f>
        <v>800000</v>
      </c>
      <c r="G62" s="34" t="n">
        <v>800000</v>
      </c>
      <c r="H62" s="107"/>
      <c r="I62" s="37" t="n">
        <f aca="false">(F62/C62)*100</f>
        <v>100</v>
      </c>
      <c r="J62" s="37" t="n">
        <f aca="false">G62/D62*100</f>
        <v>100</v>
      </c>
      <c r="K62" s="48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s="23" customFormat="true" ht="31.5" hidden="false" customHeight="false" outlineLevel="0" collapsed="false">
      <c r="A63" s="69" t="s">
        <v>113</v>
      </c>
      <c r="B63" s="32" t="s">
        <v>114</v>
      </c>
      <c r="C63" s="33" t="n">
        <f aca="false">SUM(D63:E63)</f>
        <v>950000</v>
      </c>
      <c r="D63" s="90" t="n">
        <v>200000</v>
      </c>
      <c r="E63" s="90" t="n">
        <v>750000</v>
      </c>
      <c r="F63" s="36" t="n">
        <f aca="false">SUM(G63:H63)</f>
        <v>914419.5</v>
      </c>
      <c r="G63" s="34" t="n">
        <v>200000</v>
      </c>
      <c r="H63" s="108" t="n">
        <v>714419.5</v>
      </c>
      <c r="I63" s="37" t="n">
        <f aca="false">(F63/C63)*100</f>
        <v>96.2546842105263</v>
      </c>
      <c r="J63" s="37" t="n">
        <f aca="false">G63/D63*100</f>
        <v>100</v>
      </c>
      <c r="K63" s="37" t="n">
        <f aca="false">H63/E63*100</f>
        <v>95.2559333333333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s="20" customFormat="true" ht="15.75" hidden="false" customHeight="false" outlineLevel="0" collapsed="false">
      <c r="A64" s="109"/>
      <c r="B64" s="49" t="s">
        <v>115</v>
      </c>
      <c r="C64" s="81" t="n">
        <f aca="false">E64+D64</f>
        <v>205220040.73</v>
      </c>
      <c r="D64" s="80" t="n">
        <f aca="false">D11+D23+D44+D56+D58</f>
        <v>191734886.61</v>
      </c>
      <c r="E64" s="80" t="n">
        <f aca="false">E11+E23+E44+E56+E58</f>
        <v>13485154.12</v>
      </c>
      <c r="F64" s="27" t="n">
        <f aca="false">H64+G64</f>
        <v>196968438.16</v>
      </c>
      <c r="G64" s="27" t="n">
        <f aca="false">G11+G23+G44+G56+G58</f>
        <v>186090628.31</v>
      </c>
      <c r="H64" s="27" t="n">
        <f aca="false">H11+H23+H44+H56+H58</f>
        <v>10877809.85</v>
      </c>
      <c r="I64" s="28" t="n">
        <f aca="false">(F64/C64)*100</f>
        <v>95.9791438786155</v>
      </c>
      <c r="J64" s="28" t="n">
        <f aca="false">G64/D64*100</f>
        <v>97.0562173635721</v>
      </c>
      <c r="K64" s="28" t="n">
        <f aca="false">H64/E64*100</f>
        <v>80.6650762253209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s="110" customFormat="true" ht="18.75" hidden="false" customHeight="false" outlineLevel="0" collapsed="false">
      <c r="C65" s="111"/>
      <c r="D65" s="112"/>
      <c r="E65" s="113"/>
      <c r="F65" s="114"/>
      <c r="G65" s="114"/>
      <c r="H65" s="114"/>
      <c r="I65" s="115"/>
      <c r="J65" s="115"/>
      <c r="K65" s="115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</row>
    <row r="66" s="110" customFormat="true" ht="18.75" hidden="false" customHeight="false" outlineLevel="0" collapsed="false">
      <c r="C66" s="111"/>
      <c r="D66" s="112"/>
      <c r="E66" s="113"/>
      <c r="F66" s="114"/>
      <c r="G66" s="114"/>
      <c r="H66" s="114"/>
      <c r="I66" s="115"/>
      <c r="J66" s="115"/>
      <c r="K66" s="115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</row>
    <row r="67" s="110" customFormat="true" ht="18.75" hidden="false" customHeight="false" outlineLevel="0" collapsed="false">
      <c r="C67" s="111"/>
      <c r="D67" s="112"/>
      <c r="E67" s="113"/>
      <c r="F67" s="114"/>
      <c r="G67" s="114"/>
      <c r="H67" s="114"/>
      <c r="I67" s="115"/>
      <c r="J67" s="115"/>
      <c r="K67" s="115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</row>
    <row r="68" s="110" customFormat="true" ht="18.75" hidden="false" customHeight="false" outlineLevel="0" collapsed="false">
      <c r="C68" s="111"/>
      <c r="D68" s="112"/>
      <c r="E68" s="113"/>
      <c r="F68" s="114"/>
      <c r="G68" s="114"/>
      <c r="H68" s="114"/>
      <c r="I68" s="115"/>
      <c r="J68" s="115"/>
      <c r="K68" s="115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</row>
    <row r="69" s="110" customFormat="true" ht="18.75" hidden="false" customHeight="false" outlineLevel="0" collapsed="false">
      <c r="C69" s="111"/>
      <c r="D69" s="112"/>
      <c r="E69" s="113"/>
      <c r="F69" s="114"/>
      <c r="G69" s="114"/>
      <c r="H69" s="114"/>
      <c r="I69" s="115"/>
      <c r="J69" s="115"/>
      <c r="K69" s="115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</row>
    <row r="70" s="110" customFormat="true" ht="18.75" hidden="false" customHeight="false" outlineLevel="0" collapsed="false">
      <c r="C70" s="111"/>
      <c r="D70" s="112"/>
      <c r="E70" s="113"/>
      <c r="F70" s="114"/>
      <c r="G70" s="114"/>
      <c r="H70" s="114"/>
      <c r="I70" s="115"/>
      <c r="J70" s="115"/>
      <c r="K70" s="115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</row>
    <row r="71" s="110" customFormat="true" ht="18.75" hidden="false" customHeight="false" outlineLevel="0" collapsed="false">
      <c r="C71" s="111"/>
      <c r="D71" s="112"/>
      <c r="E71" s="113"/>
      <c r="F71" s="114"/>
      <c r="G71" s="114"/>
      <c r="H71" s="114"/>
      <c r="I71" s="115"/>
      <c r="J71" s="115"/>
      <c r="K71" s="115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</row>
    <row r="72" s="110" customFormat="true" ht="18.75" hidden="false" customHeight="false" outlineLevel="0" collapsed="false">
      <c r="C72" s="111"/>
      <c r="D72" s="112"/>
      <c r="E72" s="113"/>
      <c r="F72" s="114"/>
      <c r="G72" s="114"/>
      <c r="H72" s="114"/>
      <c r="I72" s="115"/>
      <c r="J72" s="115"/>
      <c r="K72" s="115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</row>
    <row r="73" s="110" customFormat="true" ht="18.75" hidden="false" customHeight="false" outlineLevel="0" collapsed="false">
      <c r="C73" s="111"/>
      <c r="D73" s="112"/>
      <c r="E73" s="113"/>
      <c r="F73" s="114"/>
      <c r="G73" s="114"/>
      <c r="H73" s="114"/>
      <c r="I73" s="115"/>
      <c r="J73" s="115"/>
      <c r="K73" s="115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</row>
    <row r="74" s="110" customFormat="true" ht="18.75" hidden="false" customHeight="false" outlineLevel="0" collapsed="false">
      <c r="C74" s="111"/>
      <c r="D74" s="112"/>
      <c r="E74" s="113"/>
      <c r="F74" s="114"/>
      <c r="G74" s="114"/>
      <c r="H74" s="114"/>
      <c r="I74" s="115"/>
      <c r="J74" s="115"/>
      <c r="K74" s="115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</row>
    <row r="75" s="110" customFormat="true" ht="18.75" hidden="false" customHeight="false" outlineLevel="0" collapsed="false">
      <c r="C75" s="111"/>
      <c r="D75" s="112"/>
      <c r="E75" s="113"/>
      <c r="F75" s="114"/>
      <c r="G75" s="114"/>
      <c r="H75" s="114"/>
      <c r="I75" s="115"/>
      <c r="J75" s="115"/>
      <c r="K75" s="115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</row>
    <row r="76" s="110" customFormat="true" ht="18.75" hidden="false" customHeight="false" outlineLevel="0" collapsed="false">
      <c r="C76" s="111"/>
      <c r="D76" s="112"/>
      <c r="E76" s="113"/>
      <c r="F76" s="114"/>
      <c r="G76" s="114"/>
      <c r="H76" s="114"/>
      <c r="I76" s="115"/>
      <c r="J76" s="115"/>
      <c r="K76" s="115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</row>
    <row r="77" s="110" customFormat="true" ht="18.75" hidden="false" customHeight="false" outlineLevel="0" collapsed="false">
      <c r="C77" s="111"/>
      <c r="D77" s="112"/>
      <c r="E77" s="113"/>
      <c r="F77" s="114"/>
      <c r="G77" s="114"/>
      <c r="H77" s="114"/>
      <c r="I77" s="115"/>
      <c r="J77" s="115"/>
      <c r="K77" s="115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</row>
    <row r="78" s="110" customFormat="true" ht="18.75" hidden="false" customHeight="false" outlineLevel="0" collapsed="false">
      <c r="C78" s="111"/>
      <c r="D78" s="112"/>
      <c r="E78" s="113"/>
      <c r="F78" s="114"/>
      <c r="G78" s="114"/>
      <c r="H78" s="114"/>
      <c r="I78" s="115"/>
      <c r="J78" s="115"/>
      <c r="K78" s="115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</row>
    <row r="79" s="110" customFormat="true" ht="18.75" hidden="false" customHeight="false" outlineLevel="0" collapsed="false">
      <c r="C79" s="111"/>
      <c r="D79" s="112"/>
      <c r="E79" s="113"/>
      <c r="F79" s="114"/>
      <c r="G79" s="114"/>
      <c r="H79" s="114"/>
      <c r="I79" s="115"/>
      <c r="J79" s="115"/>
      <c r="K79" s="115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</row>
    <row r="80" s="110" customFormat="true" ht="18.75" hidden="false" customHeight="false" outlineLevel="0" collapsed="false">
      <c r="C80" s="111"/>
      <c r="D80" s="112"/>
      <c r="E80" s="113"/>
      <c r="F80" s="114"/>
      <c r="G80" s="114"/>
      <c r="H80" s="114"/>
      <c r="I80" s="115"/>
      <c r="J80" s="115"/>
      <c r="K80" s="115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</row>
    <row r="81" s="110" customFormat="true" ht="18.75" hidden="false" customHeight="false" outlineLevel="0" collapsed="false">
      <c r="C81" s="111"/>
      <c r="D81" s="112"/>
      <c r="E81" s="113"/>
      <c r="F81" s="114"/>
      <c r="G81" s="114"/>
      <c r="H81" s="114"/>
      <c r="I81" s="115"/>
      <c r="J81" s="115"/>
      <c r="K81" s="115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</row>
    <row r="82" s="110" customFormat="true" ht="18.75" hidden="false" customHeight="false" outlineLevel="0" collapsed="false">
      <c r="C82" s="111"/>
      <c r="D82" s="112"/>
      <c r="E82" s="113"/>
      <c r="F82" s="114"/>
      <c r="G82" s="114"/>
      <c r="H82" s="114"/>
      <c r="I82" s="115"/>
      <c r="J82" s="115"/>
      <c r="K82" s="115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</row>
    <row r="83" s="110" customFormat="true" ht="18.75" hidden="false" customHeight="false" outlineLevel="0" collapsed="false">
      <c r="C83" s="111"/>
      <c r="D83" s="112"/>
      <c r="E83" s="113"/>
      <c r="F83" s="114"/>
      <c r="G83" s="114"/>
      <c r="H83" s="114"/>
      <c r="I83" s="115"/>
      <c r="J83" s="115"/>
      <c r="K83" s="115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</row>
    <row r="84" s="110" customFormat="true" ht="18.75" hidden="false" customHeight="false" outlineLevel="0" collapsed="false">
      <c r="C84" s="111"/>
      <c r="D84" s="112"/>
      <c r="E84" s="113"/>
      <c r="F84" s="114"/>
      <c r="G84" s="114"/>
      <c r="H84" s="114"/>
      <c r="I84" s="115"/>
      <c r="J84" s="115"/>
      <c r="K84" s="115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</row>
    <row r="85" s="110" customFormat="true" ht="18.75" hidden="false" customHeight="false" outlineLevel="0" collapsed="false">
      <c r="C85" s="111"/>
      <c r="D85" s="112"/>
      <c r="E85" s="113"/>
      <c r="F85" s="114"/>
      <c r="G85" s="114"/>
      <c r="H85" s="114"/>
      <c r="I85" s="115"/>
      <c r="J85" s="115"/>
      <c r="K85" s="115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</row>
    <row r="86" s="110" customFormat="true" ht="18.75" hidden="false" customHeight="false" outlineLevel="0" collapsed="false">
      <c r="C86" s="111"/>
      <c r="D86" s="112"/>
      <c r="E86" s="113"/>
      <c r="F86" s="114"/>
      <c r="G86" s="114"/>
      <c r="H86" s="114"/>
      <c r="I86" s="115"/>
      <c r="J86" s="115"/>
      <c r="K86" s="115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</row>
    <row r="87" s="110" customFormat="true" ht="18.75" hidden="false" customHeight="false" outlineLevel="0" collapsed="false">
      <c r="C87" s="111"/>
      <c r="D87" s="112"/>
      <c r="E87" s="113"/>
      <c r="F87" s="114"/>
      <c r="G87" s="114"/>
      <c r="H87" s="114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</row>
    <row r="88" s="110" customFormat="true" ht="18.75" hidden="false" customHeight="false" outlineLevel="0" collapsed="false">
      <c r="C88" s="111"/>
      <c r="D88" s="112"/>
      <c r="E88" s="113"/>
      <c r="F88" s="114"/>
      <c r="G88" s="114"/>
      <c r="H88" s="114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</row>
    <row r="89" s="110" customFormat="true" ht="18.75" hidden="false" customHeight="false" outlineLevel="0" collapsed="false">
      <c r="C89" s="111"/>
      <c r="D89" s="112"/>
      <c r="E89" s="113"/>
      <c r="F89" s="114"/>
      <c r="G89" s="114"/>
      <c r="H89" s="114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</row>
    <row r="90" s="110" customFormat="true" ht="18.75" hidden="false" customHeight="false" outlineLevel="0" collapsed="false">
      <c r="C90" s="111"/>
      <c r="D90" s="112"/>
      <c r="E90" s="113"/>
      <c r="F90" s="114"/>
      <c r="G90" s="114"/>
      <c r="H90" s="114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</row>
    <row r="91" s="110" customFormat="true" ht="18.75" hidden="false" customHeight="false" outlineLevel="0" collapsed="false">
      <c r="C91" s="111"/>
      <c r="D91" s="112"/>
      <c r="E91" s="113"/>
      <c r="F91" s="114"/>
      <c r="G91" s="114"/>
      <c r="H91" s="114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</row>
    <row r="92" s="110" customFormat="true" ht="18.75" hidden="false" customHeight="false" outlineLevel="0" collapsed="false">
      <c r="C92" s="111"/>
      <c r="D92" s="112"/>
      <c r="E92" s="113"/>
      <c r="F92" s="114"/>
      <c r="G92" s="114"/>
      <c r="H92" s="114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</row>
    <row r="93" s="110" customFormat="true" ht="18.75" hidden="false" customHeight="false" outlineLevel="0" collapsed="false">
      <c r="C93" s="111"/>
      <c r="D93" s="112"/>
      <c r="E93" s="113"/>
      <c r="F93" s="114"/>
      <c r="G93" s="114"/>
      <c r="H93" s="114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</row>
    <row r="94" s="110" customFormat="true" ht="18.75" hidden="false" customHeight="false" outlineLevel="0" collapsed="false">
      <c r="D94" s="116"/>
      <c r="E94" s="3"/>
      <c r="F94" s="114"/>
      <c r="G94" s="114"/>
      <c r="H94" s="114"/>
    </row>
    <row r="95" s="110" customFormat="true" ht="18.75" hidden="false" customHeight="false" outlineLevel="0" collapsed="false">
      <c r="D95" s="116"/>
      <c r="E95" s="3"/>
      <c r="F95" s="114"/>
      <c r="G95" s="114"/>
      <c r="H95" s="114"/>
    </row>
    <row r="96" s="110" customFormat="true" ht="18.75" hidden="false" customHeight="false" outlineLevel="0" collapsed="false">
      <c r="D96" s="116"/>
      <c r="E96" s="3"/>
      <c r="F96" s="114"/>
      <c r="G96" s="114"/>
      <c r="H96" s="114"/>
    </row>
    <row r="97" s="110" customFormat="true" ht="18.75" hidden="false" customHeight="false" outlineLevel="0" collapsed="false">
      <c r="D97" s="116"/>
      <c r="E97" s="3"/>
      <c r="F97" s="114"/>
      <c r="G97" s="114"/>
      <c r="H97" s="114"/>
    </row>
    <row r="98" s="110" customFormat="true" ht="18.75" hidden="false" customHeight="false" outlineLevel="0" collapsed="false">
      <c r="D98" s="116"/>
      <c r="E98" s="3"/>
      <c r="F98" s="114"/>
      <c r="G98" s="114"/>
      <c r="H98" s="114"/>
    </row>
    <row r="99" s="110" customFormat="true" ht="18.75" hidden="false" customHeight="false" outlineLevel="0" collapsed="false">
      <c r="D99" s="116"/>
      <c r="E99" s="3"/>
      <c r="F99" s="114"/>
      <c r="G99" s="114"/>
      <c r="H99" s="114"/>
    </row>
    <row r="100" s="110" customFormat="true" ht="18.75" hidden="false" customHeight="false" outlineLevel="0" collapsed="false">
      <c r="D100" s="116"/>
      <c r="E100" s="3"/>
      <c r="F100" s="114"/>
      <c r="G100" s="114"/>
      <c r="H100" s="114"/>
    </row>
    <row r="101" s="110" customFormat="true" ht="18.75" hidden="false" customHeight="false" outlineLevel="0" collapsed="false">
      <c r="D101" s="116"/>
      <c r="E101" s="3"/>
      <c r="F101" s="114"/>
      <c r="G101" s="114"/>
      <c r="H101" s="114"/>
    </row>
    <row r="102" s="110" customFormat="true" ht="18.75" hidden="false" customHeight="false" outlineLevel="0" collapsed="false">
      <c r="D102" s="116"/>
      <c r="E102" s="3"/>
      <c r="F102" s="114"/>
      <c r="G102" s="114"/>
      <c r="H102" s="114"/>
    </row>
    <row r="103" s="110" customFormat="true" ht="18.75" hidden="false" customHeight="false" outlineLevel="0" collapsed="false">
      <c r="D103" s="116"/>
      <c r="E103" s="3"/>
      <c r="F103" s="114"/>
      <c r="G103" s="114"/>
      <c r="H103" s="114"/>
    </row>
    <row r="104" s="110" customFormat="true" ht="18.75" hidden="false" customHeight="false" outlineLevel="0" collapsed="false">
      <c r="D104" s="116"/>
      <c r="E104" s="3"/>
      <c r="F104" s="114"/>
      <c r="G104" s="114"/>
      <c r="H104" s="114"/>
    </row>
    <row r="105" s="110" customFormat="true" ht="18.75" hidden="false" customHeight="false" outlineLevel="0" collapsed="false">
      <c r="D105" s="116"/>
      <c r="E105" s="3"/>
      <c r="F105" s="114"/>
      <c r="G105" s="114"/>
      <c r="H105" s="114"/>
    </row>
    <row r="106" s="110" customFormat="true" ht="18.75" hidden="false" customHeight="false" outlineLevel="0" collapsed="false">
      <c r="D106" s="116"/>
      <c r="E106" s="3"/>
      <c r="F106" s="114"/>
      <c r="G106" s="114"/>
      <c r="H106" s="114"/>
    </row>
    <row r="107" s="110" customFormat="true" ht="18.75" hidden="false" customHeight="false" outlineLevel="0" collapsed="false">
      <c r="D107" s="116"/>
      <c r="E107" s="3"/>
      <c r="F107" s="114"/>
      <c r="G107" s="114"/>
      <c r="H107" s="114"/>
    </row>
    <row r="108" s="110" customFormat="true" ht="18.75" hidden="false" customHeight="false" outlineLevel="0" collapsed="false">
      <c r="D108" s="116"/>
      <c r="E108" s="3"/>
      <c r="F108" s="114"/>
      <c r="G108" s="114"/>
      <c r="H108" s="114"/>
    </row>
    <row r="109" s="110" customFormat="true" ht="18.75" hidden="false" customHeight="false" outlineLevel="0" collapsed="false">
      <c r="D109" s="116"/>
      <c r="E109" s="3"/>
      <c r="F109" s="114"/>
      <c r="G109" s="114"/>
      <c r="H109" s="114"/>
    </row>
    <row r="110" s="110" customFormat="true" ht="18.75" hidden="false" customHeight="false" outlineLevel="0" collapsed="false">
      <c r="D110" s="116"/>
      <c r="E110" s="3"/>
      <c r="F110" s="114"/>
      <c r="G110" s="114"/>
      <c r="H110" s="114"/>
    </row>
    <row r="111" s="110" customFormat="true" ht="18.75" hidden="false" customHeight="false" outlineLevel="0" collapsed="false">
      <c r="D111" s="116"/>
      <c r="E111" s="3"/>
      <c r="F111" s="114"/>
      <c r="G111" s="114"/>
      <c r="H111" s="114"/>
    </row>
    <row r="112" s="110" customFormat="true" ht="18.75" hidden="false" customHeight="false" outlineLevel="0" collapsed="false">
      <c r="D112" s="116"/>
      <c r="E112" s="3"/>
      <c r="F112" s="114"/>
      <c r="G112" s="114"/>
      <c r="H112" s="114"/>
    </row>
    <row r="113" s="110" customFormat="true" ht="18.75" hidden="false" customHeight="false" outlineLevel="0" collapsed="false">
      <c r="D113" s="116"/>
      <c r="E113" s="3"/>
      <c r="F113" s="114"/>
      <c r="G113" s="114"/>
      <c r="H113" s="114"/>
    </row>
    <row r="114" s="110" customFormat="true" ht="18.75" hidden="false" customHeight="false" outlineLevel="0" collapsed="false">
      <c r="D114" s="116"/>
      <c r="E114" s="3"/>
      <c r="F114" s="114"/>
      <c r="G114" s="114"/>
      <c r="H114" s="114"/>
    </row>
    <row r="115" s="110" customFormat="true" ht="18.75" hidden="false" customHeight="false" outlineLevel="0" collapsed="false">
      <c r="D115" s="116"/>
      <c r="E115" s="3"/>
      <c r="F115" s="114"/>
      <c r="G115" s="114"/>
      <c r="H115" s="114"/>
    </row>
    <row r="116" s="110" customFormat="true" ht="18.75" hidden="false" customHeight="false" outlineLevel="0" collapsed="false">
      <c r="D116" s="116"/>
      <c r="E116" s="3"/>
      <c r="F116" s="114"/>
      <c r="G116" s="114"/>
      <c r="H116" s="114"/>
    </row>
    <row r="117" s="110" customFormat="true" ht="18.75" hidden="false" customHeight="false" outlineLevel="0" collapsed="false">
      <c r="D117" s="116"/>
      <c r="E117" s="3"/>
      <c r="F117" s="114"/>
      <c r="G117" s="114"/>
      <c r="H117" s="114"/>
    </row>
    <row r="118" s="110" customFormat="true" ht="18.75" hidden="false" customHeight="false" outlineLevel="0" collapsed="false">
      <c r="D118" s="116"/>
      <c r="E118" s="3"/>
      <c r="F118" s="114"/>
      <c r="G118" s="114"/>
      <c r="H118" s="114"/>
    </row>
    <row r="119" s="110" customFormat="true" ht="18.75" hidden="false" customHeight="false" outlineLevel="0" collapsed="false">
      <c r="D119" s="116"/>
      <c r="E119" s="3"/>
      <c r="F119" s="114"/>
      <c r="G119" s="114"/>
      <c r="H119" s="114"/>
    </row>
    <row r="120" s="110" customFormat="true" ht="18.75" hidden="false" customHeight="false" outlineLevel="0" collapsed="false">
      <c r="D120" s="116"/>
      <c r="E120" s="3"/>
      <c r="F120" s="114"/>
      <c r="G120" s="114"/>
      <c r="H120" s="114"/>
    </row>
    <row r="121" s="110" customFormat="true" ht="18.75" hidden="false" customHeight="false" outlineLevel="0" collapsed="false">
      <c r="D121" s="116"/>
      <c r="E121" s="3"/>
      <c r="F121" s="114"/>
      <c r="G121" s="114"/>
      <c r="H121" s="114"/>
    </row>
    <row r="122" s="110" customFormat="true" ht="18.75" hidden="false" customHeight="false" outlineLevel="0" collapsed="false">
      <c r="D122" s="116"/>
      <c r="E122" s="3"/>
      <c r="F122" s="114"/>
      <c r="G122" s="114"/>
      <c r="H122" s="114"/>
    </row>
    <row r="123" s="110" customFormat="true" ht="18.75" hidden="false" customHeight="false" outlineLevel="0" collapsed="false">
      <c r="D123" s="116"/>
      <c r="E123" s="3"/>
      <c r="F123" s="114"/>
      <c r="G123" s="114"/>
      <c r="H123" s="114"/>
    </row>
    <row r="124" s="110" customFormat="true" ht="18.75" hidden="false" customHeight="false" outlineLevel="0" collapsed="false">
      <c r="D124" s="116"/>
      <c r="E124" s="3"/>
      <c r="F124" s="114"/>
      <c r="G124" s="114"/>
      <c r="H124" s="114"/>
    </row>
    <row r="125" s="110" customFormat="true" ht="18.75" hidden="false" customHeight="false" outlineLevel="0" collapsed="false">
      <c r="D125" s="116"/>
      <c r="E125" s="3"/>
      <c r="F125" s="114"/>
      <c r="G125" s="114"/>
      <c r="H125" s="114"/>
    </row>
    <row r="126" s="110" customFormat="true" ht="18.75" hidden="false" customHeight="false" outlineLevel="0" collapsed="false">
      <c r="D126" s="116"/>
      <c r="E126" s="3"/>
      <c r="F126" s="114"/>
      <c r="G126" s="114"/>
      <c r="H126" s="114"/>
    </row>
    <row r="127" s="110" customFormat="true" ht="18.75" hidden="false" customHeight="false" outlineLevel="0" collapsed="false">
      <c r="D127" s="116"/>
      <c r="E127" s="3"/>
      <c r="F127" s="114"/>
      <c r="G127" s="114"/>
      <c r="H127" s="114"/>
    </row>
    <row r="128" s="110" customFormat="true" ht="18.75" hidden="false" customHeight="false" outlineLevel="0" collapsed="false">
      <c r="D128" s="116"/>
      <c r="E128" s="3"/>
      <c r="F128" s="114"/>
      <c r="G128" s="114"/>
      <c r="H128" s="114"/>
    </row>
    <row r="129" s="110" customFormat="true" ht="18.75" hidden="false" customHeight="false" outlineLevel="0" collapsed="false">
      <c r="D129" s="116"/>
      <c r="E129" s="3"/>
      <c r="F129" s="114"/>
      <c r="G129" s="114"/>
      <c r="H129" s="114"/>
    </row>
    <row r="130" s="110" customFormat="true" ht="18.75" hidden="false" customHeight="false" outlineLevel="0" collapsed="false">
      <c r="D130" s="116"/>
      <c r="E130" s="3"/>
      <c r="F130" s="114"/>
      <c r="G130" s="114"/>
      <c r="H130" s="114"/>
    </row>
    <row r="131" s="110" customFormat="true" ht="18.75" hidden="false" customHeight="false" outlineLevel="0" collapsed="false">
      <c r="D131" s="116"/>
      <c r="E131" s="3"/>
      <c r="F131" s="114"/>
      <c r="G131" s="114"/>
      <c r="H131" s="114"/>
    </row>
    <row r="132" s="110" customFormat="true" ht="18.75" hidden="false" customHeight="false" outlineLevel="0" collapsed="false">
      <c r="D132" s="116"/>
      <c r="E132" s="3"/>
      <c r="F132" s="114"/>
      <c r="G132" s="114"/>
      <c r="H132" s="114"/>
    </row>
    <row r="133" s="110" customFormat="true" ht="18.75" hidden="false" customHeight="false" outlineLevel="0" collapsed="false">
      <c r="D133" s="116"/>
      <c r="E133" s="3"/>
      <c r="F133" s="114"/>
      <c r="G133" s="114"/>
      <c r="H133" s="114"/>
    </row>
    <row r="134" s="110" customFormat="true" ht="18.75" hidden="false" customHeight="false" outlineLevel="0" collapsed="false">
      <c r="D134" s="116"/>
      <c r="E134" s="3"/>
      <c r="F134" s="114"/>
      <c r="G134" s="114"/>
      <c r="H134" s="114"/>
    </row>
    <row r="135" s="110" customFormat="true" ht="18.75" hidden="false" customHeight="false" outlineLevel="0" collapsed="false">
      <c r="D135" s="116"/>
      <c r="E135" s="3"/>
      <c r="F135" s="114"/>
      <c r="G135" s="114"/>
      <c r="H135" s="114"/>
    </row>
    <row r="136" s="110" customFormat="true" ht="18.75" hidden="false" customHeight="false" outlineLevel="0" collapsed="false">
      <c r="D136" s="116"/>
      <c r="E136" s="3"/>
      <c r="F136" s="114"/>
      <c r="G136" s="114"/>
      <c r="H136" s="114"/>
    </row>
    <row r="137" s="110" customFormat="true" ht="18.75" hidden="false" customHeight="false" outlineLevel="0" collapsed="false">
      <c r="D137" s="116"/>
      <c r="E137" s="3"/>
      <c r="F137" s="114"/>
      <c r="G137" s="114"/>
      <c r="H137" s="114"/>
    </row>
    <row r="138" s="110" customFormat="true" ht="18.75" hidden="false" customHeight="false" outlineLevel="0" collapsed="false">
      <c r="D138" s="116"/>
      <c r="E138" s="3"/>
      <c r="F138" s="114"/>
      <c r="G138" s="114"/>
      <c r="H138" s="114"/>
    </row>
    <row r="139" s="110" customFormat="true" ht="18.75" hidden="false" customHeight="false" outlineLevel="0" collapsed="false">
      <c r="D139" s="116"/>
      <c r="E139" s="3"/>
      <c r="F139" s="114"/>
      <c r="G139" s="114"/>
      <c r="H139" s="114"/>
    </row>
    <row r="140" s="110" customFormat="true" ht="18.75" hidden="false" customHeight="false" outlineLevel="0" collapsed="false">
      <c r="D140" s="116"/>
      <c r="E140" s="3"/>
      <c r="F140" s="114"/>
      <c r="G140" s="114"/>
      <c r="H140" s="114"/>
    </row>
    <row r="141" s="110" customFormat="true" ht="18.75" hidden="false" customHeight="false" outlineLevel="0" collapsed="false">
      <c r="D141" s="116"/>
      <c r="E141" s="3"/>
      <c r="F141" s="114"/>
      <c r="G141" s="114"/>
      <c r="H141" s="114"/>
    </row>
    <row r="142" s="110" customFormat="true" ht="18.75" hidden="false" customHeight="false" outlineLevel="0" collapsed="false">
      <c r="D142" s="116"/>
      <c r="E142" s="3"/>
      <c r="F142" s="114"/>
      <c r="G142" s="114"/>
      <c r="H142" s="114"/>
    </row>
    <row r="143" s="110" customFormat="true" ht="18.75" hidden="false" customHeight="false" outlineLevel="0" collapsed="false">
      <c r="D143" s="116"/>
      <c r="E143" s="3"/>
      <c r="F143" s="114"/>
      <c r="G143" s="114"/>
      <c r="H143" s="114"/>
    </row>
    <row r="144" s="110" customFormat="true" ht="18.75" hidden="false" customHeight="false" outlineLevel="0" collapsed="false">
      <c r="D144" s="116"/>
      <c r="E144" s="3"/>
      <c r="F144" s="114"/>
      <c r="G144" s="114"/>
      <c r="H144" s="114"/>
    </row>
    <row r="145" s="110" customFormat="true" ht="18.75" hidden="false" customHeight="false" outlineLevel="0" collapsed="false">
      <c r="D145" s="116"/>
      <c r="E145" s="3"/>
      <c r="F145" s="114"/>
      <c r="G145" s="114"/>
      <c r="H145" s="114"/>
    </row>
    <row r="146" s="110" customFormat="true" ht="18.75" hidden="false" customHeight="false" outlineLevel="0" collapsed="false">
      <c r="D146" s="116"/>
      <c r="E146" s="3"/>
      <c r="F146" s="114"/>
      <c r="G146" s="114"/>
      <c r="H146" s="114"/>
    </row>
    <row r="147" s="110" customFormat="true" ht="18.75" hidden="false" customHeight="false" outlineLevel="0" collapsed="false">
      <c r="D147" s="116"/>
      <c r="E147" s="3"/>
      <c r="F147" s="114"/>
      <c r="G147" s="114"/>
      <c r="H147" s="114"/>
    </row>
    <row r="148" s="110" customFormat="true" ht="18.75" hidden="false" customHeight="false" outlineLevel="0" collapsed="false">
      <c r="D148" s="116"/>
      <c r="E148" s="3"/>
      <c r="F148" s="114"/>
      <c r="G148" s="114"/>
      <c r="H148" s="114"/>
    </row>
    <row r="149" s="110" customFormat="true" ht="18.75" hidden="false" customHeight="false" outlineLevel="0" collapsed="false">
      <c r="D149" s="116"/>
      <c r="E149" s="3"/>
      <c r="F149" s="114"/>
      <c r="G149" s="114"/>
      <c r="H149" s="114"/>
    </row>
    <row r="150" s="110" customFormat="true" ht="18.75" hidden="false" customHeight="false" outlineLevel="0" collapsed="false">
      <c r="D150" s="116"/>
      <c r="E150" s="3"/>
      <c r="F150" s="114"/>
      <c r="G150" s="114"/>
      <c r="H150" s="114"/>
    </row>
    <row r="151" s="110" customFormat="true" ht="18.75" hidden="false" customHeight="false" outlineLevel="0" collapsed="false">
      <c r="D151" s="116"/>
      <c r="E151" s="3"/>
      <c r="F151" s="114"/>
      <c r="G151" s="114"/>
      <c r="H151" s="114"/>
    </row>
    <row r="152" s="110" customFormat="true" ht="18.75" hidden="false" customHeight="false" outlineLevel="0" collapsed="false">
      <c r="D152" s="116"/>
      <c r="E152" s="3"/>
      <c r="F152" s="114"/>
      <c r="G152" s="114"/>
      <c r="H152" s="114"/>
    </row>
    <row r="153" s="110" customFormat="true" ht="18.75" hidden="false" customHeight="false" outlineLevel="0" collapsed="false">
      <c r="D153" s="116"/>
      <c r="E153" s="3"/>
      <c r="F153" s="114"/>
      <c r="G153" s="114"/>
      <c r="H153" s="114"/>
    </row>
    <row r="154" s="110" customFormat="true" ht="18.75" hidden="false" customHeight="false" outlineLevel="0" collapsed="false">
      <c r="D154" s="116"/>
      <c r="E154" s="3"/>
      <c r="F154" s="114"/>
      <c r="G154" s="114"/>
      <c r="H154" s="114"/>
    </row>
    <row r="155" s="110" customFormat="true" ht="18.75" hidden="false" customHeight="false" outlineLevel="0" collapsed="false">
      <c r="D155" s="116"/>
      <c r="E155" s="3"/>
      <c r="F155" s="114"/>
      <c r="G155" s="114"/>
      <c r="H155" s="114"/>
    </row>
    <row r="156" s="110" customFormat="true" ht="18.75" hidden="false" customHeight="false" outlineLevel="0" collapsed="false">
      <c r="D156" s="116"/>
      <c r="E156" s="3"/>
      <c r="F156" s="114"/>
      <c r="G156" s="114"/>
      <c r="H156" s="114"/>
    </row>
    <row r="157" s="110" customFormat="true" ht="18.75" hidden="false" customHeight="false" outlineLevel="0" collapsed="false">
      <c r="D157" s="116"/>
      <c r="E157" s="3"/>
      <c r="F157" s="114"/>
      <c r="G157" s="114"/>
      <c r="H157" s="114"/>
    </row>
    <row r="158" s="110" customFormat="true" ht="18.75" hidden="false" customHeight="false" outlineLevel="0" collapsed="false">
      <c r="D158" s="116"/>
      <c r="E158" s="3"/>
      <c r="F158" s="114"/>
      <c r="G158" s="114"/>
      <c r="H158" s="114"/>
    </row>
    <row r="159" s="110" customFormat="true" ht="18.75" hidden="false" customHeight="false" outlineLevel="0" collapsed="false">
      <c r="D159" s="116"/>
      <c r="E159" s="3"/>
      <c r="F159" s="114"/>
      <c r="G159" s="114"/>
      <c r="H159" s="114"/>
    </row>
    <row r="160" s="110" customFormat="true" ht="18.75" hidden="false" customHeight="false" outlineLevel="0" collapsed="false">
      <c r="D160" s="116"/>
      <c r="E160" s="3"/>
      <c r="F160" s="114"/>
      <c r="G160" s="114"/>
      <c r="H160" s="114"/>
    </row>
    <row r="161" s="110" customFormat="true" ht="18.75" hidden="false" customHeight="false" outlineLevel="0" collapsed="false">
      <c r="D161" s="116"/>
      <c r="E161" s="3"/>
      <c r="F161" s="114"/>
      <c r="G161" s="114"/>
      <c r="H161" s="114"/>
    </row>
    <row r="162" s="110" customFormat="true" ht="18.75" hidden="false" customHeight="false" outlineLevel="0" collapsed="false">
      <c r="D162" s="116"/>
      <c r="E162" s="3"/>
      <c r="F162" s="114"/>
      <c r="G162" s="114"/>
      <c r="H162" s="114"/>
    </row>
    <row r="163" s="110" customFormat="true" ht="18.75" hidden="false" customHeight="false" outlineLevel="0" collapsed="false">
      <c r="D163" s="116"/>
      <c r="E163" s="3"/>
      <c r="F163" s="114"/>
      <c r="G163" s="114"/>
      <c r="H163" s="114"/>
    </row>
    <row r="164" s="110" customFormat="true" ht="18.75" hidden="false" customHeight="false" outlineLevel="0" collapsed="false">
      <c r="D164" s="116"/>
      <c r="E164" s="3"/>
      <c r="F164" s="114"/>
      <c r="G164" s="114"/>
      <c r="H164" s="114"/>
    </row>
    <row r="165" s="110" customFormat="true" ht="18.75" hidden="false" customHeight="false" outlineLevel="0" collapsed="false">
      <c r="D165" s="116"/>
      <c r="E165" s="3"/>
      <c r="F165" s="114"/>
      <c r="G165" s="114"/>
      <c r="H165" s="114"/>
    </row>
    <row r="166" s="110" customFormat="true" ht="18.75" hidden="false" customHeight="false" outlineLevel="0" collapsed="false">
      <c r="D166" s="116"/>
      <c r="E166" s="3"/>
      <c r="F166" s="114"/>
      <c r="G166" s="114"/>
      <c r="H166" s="114"/>
    </row>
    <row r="167" s="110" customFormat="true" ht="18.75" hidden="false" customHeight="false" outlineLevel="0" collapsed="false">
      <c r="D167" s="116"/>
      <c r="E167" s="3"/>
      <c r="F167" s="114"/>
      <c r="G167" s="114"/>
      <c r="H167" s="114"/>
    </row>
    <row r="168" s="110" customFormat="true" ht="18.75" hidden="false" customHeight="false" outlineLevel="0" collapsed="false">
      <c r="D168" s="116"/>
      <c r="E168" s="3"/>
      <c r="F168" s="114"/>
      <c r="G168" s="114"/>
      <c r="H168" s="114"/>
    </row>
    <row r="169" s="110" customFormat="true" ht="18.75" hidden="false" customHeight="false" outlineLevel="0" collapsed="false">
      <c r="D169" s="116"/>
      <c r="E169" s="3"/>
      <c r="F169" s="114"/>
      <c r="G169" s="114"/>
      <c r="H169" s="114"/>
    </row>
    <row r="170" s="110" customFormat="true" ht="18.75" hidden="false" customHeight="false" outlineLevel="0" collapsed="false">
      <c r="D170" s="116"/>
      <c r="E170" s="3"/>
      <c r="F170" s="114"/>
      <c r="G170" s="114"/>
      <c r="H170" s="114"/>
    </row>
    <row r="171" s="110" customFormat="true" ht="18.75" hidden="false" customHeight="false" outlineLevel="0" collapsed="false">
      <c r="D171" s="116"/>
      <c r="E171" s="3"/>
      <c r="F171" s="114"/>
      <c r="G171" s="114"/>
      <c r="H171" s="114"/>
    </row>
    <row r="172" s="110" customFormat="true" ht="18.75" hidden="false" customHeight="false" outlineLevel="0" collapsed="false">
      <c r="D172" s="116"/>
      <c r="E172" s="3"/>
      <c r="F172" s="114"/>
      <c r="G172" s="114"/>
      <c r="H172" s="114"/>
    </row>
    <row r="173" s="110" customFormat="true" ht="18.75" hidden="false" customHeight="false" outlineLevel="0" collapsed="false">
      <c r="D173" s="116"/>
      <c r="E173" s="3"/>
      <c r="F173" s="114"/>
      <c r="G173" s="114"/>
      <c r="H173" s="114"/>
    </row>
    <row r="174" s="110" customFormat="true" ht="18.75" hidden="false" customHeight="false" outlineLevel="0" collapsed="false">
      <c r="D174" s="116"/>
      <c r="E174" s="3"/>
      <c r="F174" s="114"/>
      <c r="G174" s="114"/>
      <c r="H174" s="114"/>
    </row>
    <row r="175" s="110" customFormat="true" ht="18.75" hidden="false" customHeight="false" outlineLevel="0" collapsed="false">
      <c r="D175" s="116"/>
      <c r="E175" s="3"/>
      <c r="F175" s="114"/>
      <c r="G175" s="114"/>
      <c r="H175" s="114"/>
    </row>
    <row r="176" s="110" customFormat="true" ht="18.75" hidden="false" customHeight="false" outlineLevel="0" collapsed="false">
      <c r="D176" s="116"/>
      <c r="E176" s="3"/>
      <c r="F176" s="114"/>
      <c r="G176" s="114"/>
      <c r="H176" s="114"/>
    </row>
    <row r="177" s="110" customFormat="true" ht="18.75" hidden="false" customHeight="false" outlineLevel="0" collapsed="false">
      <c r="D177" s="116"/>
      <c r="E177" s="3"/>
      <c r="F177" s="114"/>
      <c r="G177" s="114"/>
      <c r="H177" s="114"/>
    </row>
    <row r="178" s="110" customFormat="true" ht="18.75" hidden="false" customHeight="false" outlineLevel="0" collapsed="false">
      <c r="D178" s="116"/>
      <c r="E178" s="3"/>
      <c r="F178" s="114"/>
      <c r="G178" s="114"/>
      <c r="H178" s="114"/>
    </row>
    <row r="179" s="110" customFormat="true" ht="18.75" hidden="false" customHeight="false" outlineLevel="0" collapsed="false">
      <c r="D179" s="116"/>
      <c r="E179" s="3"/>
      <c r="F179" s="114"/>
      <c r="G179" s="114"/>
      <c r="H179" s="114"/>
    </row>
    <row r="180" s="110" customFormat="true" ht="18.75" hidden="false" customHeight="false" outlineLevel="0" collapsed="false">
      <c r="D180" s="116"/>
      <c r="E180" s="3"/>
      <c r="F180" s="114"/>
      <c r="G180" s="114"/>
      <c r="H180" s="114"/>
    </row>
    <row r="181" s="110" customFormat="true" ht="18.75" hidden="false" customHeight="false" outlineLevel="0" collapsed="false">
      <c r="D181" s="116"/>
      <c r="E181" s="3"/>
      <c r="F181" s="114"/>
      <c r="G181" s="114"/>
      <c r="H181" s="114"/>
    </row>
    <row r="182" s="110" customFormat="true" ht="18.75" hidden="false" customHeight="false" outlineLevel="0" collapsed="false">
      <c r="D182" s="116"/>
      <c r="E182" s="3"/>
      <c r="F182" s="114"/>
      <c r="G182" s="114"/>
      <c r="H182" s="114"/>
    </row>
    <row r="183" s="110" customFormat="true" ht="18.75" hidden="false" customHeight="false" outlineLevel="0" collapsed="false">
      <c r="D183" s="116"/>
      <c r="E183" s="3"/>
      <c r="F183" s="114"/>
      <c r="G183" s="114"/>
      <c r="H183" s="114"/>
    </row>
    <row r="184" s="110" customFormat="true" ht="18.75" hidden="false" customHeight="false" outlineLevel="0" collapsed="false">
      <c r="D184" s="116"/>
      <c r="E184" s="3"/>
      <c r="F184" s="114"/>
      <c r="G184" s="114"/>
      <c r="H184" s="114"/>
    </row>
    <row r="185" s="110" customFormat="true" ht="18.75" hidden="false" customHeight="false" outlineLevel="0" collapsed="false">
      <c r="D185" s="116"/>
      <c r="E185" s="3"/>
      <c r="F185" s="114"/>
      <c r="G185" s="114"/>
      <c r="H185" s="114"/>
    </row>
    <row r="186" s="110" customFormat="true" ht="18.75" hidden="false" customHeight="false" outlineLevel="0" collapsed="false">
      <c r="D186" s="116"/>
      <c r="E186" s="3"/>
      <c r="F186" s="114"/>
      <c r="G186" s="114"/>
      <c r="H186" s="114"/>
    </row>
    <row r="187" s="110" customFormat="true" ht="18.75" hidden="false" customHeight="false" outlineLevel="0" collapsed="false">
      <c r="D187" s="116"/>
      <c r="E187" s="3"/>
      <c r="F187" s="114"/>
      <c r="G187" s="114"/>
      <c r="H187" s="114"/>
    </row>
    <row r="188" s="110" customFormat="true" ht="18.75" hidden="false" customHeight="false" outlineLevel="0" collapsed="false">
      <c r="D188" s="116"/>
      <c r="E188" s="3"/>
      <c r="F188" s="114"/>
      <c r="G188" s="114"/>
      <c r="H188" s="114"/>
    </row>
    <row r="189" s="110" customFormat="true" ht="18.75" hidden="false" customHeight="false" outlineLevel="0" collapsed="false">
      <c r="D189" s="116"/>
      <c r="E189" s="3"/>
      <c r="F189" s="114"/>
      <c r="G189" s="114"/>
      <c r="H189" s="114"/>
    </row>
    <row r="190" s="110" customFormat="true" ht="18.75" hidden="false" customHeight="false" outlineLevel="0" collapsed="false">
      <c r="D190" s="116"/>
      <c r="E190" s="3"/>
      <c r="F190" s="114"/>
      <c r="G190" s="114"/>
      <c r="H190" s="114"/>
    </row>
    <row r="191" s="110" customFormat="true" ht="18.75" hidden="false" customHeight="false" outlineLevel="0" collapsed="false">
      <c r="D191" s="116"/>
      <c r="E191" s="3"/>
      <c r="F191" s="114"/>
      <c r="G191" s="114"/>
      <c r="H191" s="114"/>
    </row>
    <row r="192" s="110" customFormat="true" ht="18.75" hidden="false" customHeight="false" outlineLevel="0" collapsed="false">
      <c r="D192" s="116"/>
      <c r="E192" s="3"/>
      <c r="F192" s="114"/>
      <c r="G192" s="114"/>
      <c r="H192" s="114"/>
    </row>
    <row r="193" s="110" customFormat="true" ht="18.75" hidden="false" customHeight="false" outlineLevel="0" collapsed="false">
      <c r="D193" s="116"/>
      <c r="E193" s="3"/>
      <c r="F193" s="114"/>
      <c r="G193" s="114"/>
      <c r="H193" s="114"/>
    </row>
    <row r="194" s="110" customFormat="true" ht="18.75" hidden="false" customHeight="false" outlineLevel="0" collapsed="false">
      <c r="D194" s="116"/>
      <c r="E194" s="3"/>
      <c r="F194" s="114"/>
      <c r="G194" s="114"/>
      <c r="H194" s="114"/>
    </row>
    <row r="195" s="110" customFormat="true" ht="18.75" hidden="false" customHeight="false" outlineLevel="0" collapsed="false">
      <c r="D195" s="116"/>
      <c r="E195" s="3"/>
      <c r="F195" s="114"/>
      <c r="G195" s="114"/>
      <c r="H195" s="114"/>
    </row>
    <row r="196" s="110" customFormat="true" ht="18.75" hidden="false" customHeight="false" outlineLevel="0" collapsed="false">
      <c r="D196" s="116"/>
      <c r="E196" s="3"/>
      <c r="F196" s="114"/>
      <c r="G196" s="114"/>
      <c r="H196" s="114"/>
    </row>
    <row r="197" s="110" customFormat="true" ht="18.75" hidden="false" customHeight="false" outlineLevel="0" collapsed="false">
      <c r="D197" s="116"/>
      <c r="E197" s="3"/>
      <c r="F197" s="114"/>
      <c r="G197" s="114"/>
      <c r="H197" s="114"/>
    </row>
    <row r="198" s="110" customFormat="true" ht="18.75" hidden="false" customHeight="false" outlineLevel="0" collapsed="false">
      <c r="D198" s="116"/>
      <c r="E198" s="3"/>
      <c r="F198" s="114"/>
      <c r="G198" s="114"/>
      <c r="H198" s="114"/>
    </row>
    <row r="199" s="110" customFormat="true" ht="18.75" hidden="false" customHeight="false" outlineLevel="0" collapsed="false">
      <c r="D199" s="116"/>
      <c r="E199" s="3"/>
      <c r="F199" s="114"/>
      <c r="G199" s="114"/>
      <c r="H199" s="114"/>
    </row>
    <row r="200" s="110" customFormat="true" ht="18.75" hidden="false" customHeight="false" outlineLevel="0" collapsed="false">
      <c r="D200" s="116"/>
      <c r="E200" s="3"/>
      <c r="F200" s="114"/>
      <c r="G200" s="114"/>
      <c r="H200" s="114"/>
    </row>
    <row r="201" s="110" customFormat="true" ht="18.75" hidden="false" customHeight="false" outlineLevel="0" collapsed="false">
      <c r="D201" s="116"/>
      <c r="E201" s="3"/>
      <c r="F201" s="114"/>
      <c r="G201" s="114"/>
      <c r="H201" s="114"/>
    </row>
    <row r="202" s="110" customFormat="true" ht="18.75" hidden="false" customHeight="false" outlineLevel="0" collapsed="false">
      <c r="D202" s="116"/>
      <c r="E202" s="3"/>
      <c r="F202" s="114"/>
      <c r="G202" s="114"/>
      <c r="H202" s="114"/>
    </row>
    <row r="203" s="110" customFormat="true" ht="18.75" hidden="false" customHeight="false" outlineLevel="0" collapsed="false">
      <c r="D203" s="116"/>
      <c r="E203" s="3"/>
      <c r="F203" s="114"/>
      <c r="G203" s="114"/>
      <c r="H203" s="114"/>
    </row>
    <row r="204" s="110" customFormat="true" ht="18.75" hidden="false" customHeight="false" outlineLevel="0" collapsed="false">
      <c r="D204" s="116"/>
      <c r="E204" s="3"/>
      <c r="F204" s="114"/>
      <c r="G204" s="114"/>
      <c r="H204" s="114"/>
    </row>
    <row r="205" s="110" customFormat="true" ht="18.75" hidden="false" customHeight="false" outlineLevel="0" collapsed="false">
      <c r="D205" s="116"/>
      <c r="E205" s="3"/>
      <c r="F205" s="114"/>
      <c r="G205" s="114"/>
      <c r="H205" s="114"/>
    </row>
    <row r="206" s="110" customFormat="true" ht="18.75" hidden="false" customHeight="false" outlineLevel="0" collapsed="false">
      <c r="D206" s="116"/>
      <c r="E206" s="3"/>
      <c r="F206" s="114"/>
      <c r="G206" s="114"/>
      <c r="H206" s="114"/>
    </row>
    <row r="207" s="110" customFormat="true" ht="18.75" hidden="false" customHeight="false" outlineLevel="0" collapsed="false">
      <c r="D207" s="116"/>
      <c r="E207" s="3"/>
      <c r="F207" s="114"/>
      <c r="G207" s="114"/>
      <c r="H207" s="114"/>
    </row>
    <row r="208" s="110" customFormat="true" ht="18.75" hidden="false" customHeight="false" outlineLevel="0" collapsed="false">
      <c r="D208" s="116"/>
      <c r="E208" s="3"/>
      <c r="F208" s="114"/>
      <c r="G208" s="114"/>
      <c r="H208" s="114"/>
    </row>
    <row r="209" s="110" customFormat="true" ht="18.75" hidden="false" customHeight="false" outlineLevel="0" collapsed="false">
      <c r="D209" s="116"/>
      <c r="E209" s="3"/>
      <c r="F209" s="114"/>
      <c r="G209" s="114"/>
      <c r="H209" s="114"/>
    </row>
    <row r="210" s="110" customFormat="true" ht="18.75" hidden="false" customHeight="false" outlineLevel="0" collapsed="false">
      <c r="D210" s="116"/>
      <c r="E210" s="3"/>
      <c r="F210" s="114"/>
      <c r="G210" s="114"/>
      <c r="H210" s="114"/>
    </row>
    <row r="211" s="110" customFormat="true" ht="18.75" hidden="false" customHeight="false" outlineLevel="0" collapsed="false">
      <c r="D211" s="116"/>
      <c r="E211" s="3"/>
      <c r="F211" s="114"/>
      <c r="G211" s="114"/>
      <c r="H211" s="114"/>
    </row>
    <row r="212" s="110" customFormat="true" ht="18.75" hidden="false" customHeight="false" outlineLevel="0" collapsed="false">
      <c r="D212" s="116"/>
      <c r="E212" s="3"/>
      <c r="F212" s="114"/>
      <c r="G212" s="114"/>
      <c r="H212" s="114"/>
    </row>
    <row r="213" s="110" customFormat="true" ht="18.75" hidden="false" customHeight="false" outlineLevel="0" collapsed="false">
      <c r="D213" s="116"/>
      <c r="E213" s="3"/>
      <c r="F213" s="114"/>
      <c r="G213" s="114"/>
      <c r="H213" s="114"/>
    </row>
    <row r="214" s="110" customFormat="true" ht="18.75" hidden="false" customHeight="false" outlineLevel="0" collapsed="false">
      <c r="D214" s="116"/>
      <c r="E214" s="3"/>
      <c r="F214" s="114"/>
      <c r="G214" s="114"/>
      <c r="H214" s="114"/>
    </row>
  </sheetData>
  <mergeCells count="17">
    <mergeCell ref="A4:B4"/>
    <mergeCell ref="A5:B5"/>
    <mergeCell ref="A6:K6"/>
    <mergeCell ref="A8:A10"/>
    <mergeCell ref="B8:B10"/>
    <mergeCell ref="C8:C10"/>
    <mergeCell ref="D8:E8"/>
    <mergeCell ref="F8:F10"/>
    <mergeCell ref="G8:H8"/>
    <mergeCell ref="I8:I10"/>
    <mergeCell ref="J8:K8"/>
    <mergeCell ref="D9:D10"/>
    <mergeCell ref="E9:E10"/>
    <mergeCell ref="G9:G10"/>
    <mergeCell ref="H9:H10"/>
    <mergeCell ref="J9:J10"/>
    <mergeCell ref="K9:K10"/>
  </mergeCells>
  <conditionalFormatting sqref="E25 E12:E14 D11:E11 G11:H11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02-02T14:09:04Z</cp:lastPrinted>
  <dcterms:modified xsi:type="dcterms:W3CDTF">2024-02-02T14:09:37Z</dcterms:modified>
  <cp:revision>0</cp:revision>
  <dc:subject/>
  <dc:title/>
</cp:coreProperties>
</file>