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8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Додаток 7</t>
  </si>
  <si>
    <t xml:space="preserve">до рішення селищної ради</t>
  </si>
  <si>
    <t xml:space="preserve">від ___________ 2024 року № ____-VIII</t>
  </si>
  <si>
    <t xml:space="preserve">Розподіл витрат селищного бюджету на реалізацію місцевих програм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асові видатки за 2023 рік</t>
  </si>
  <si>
    <t xml:space="preserve">Виконання до річного плану, %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3 рік</t>
  </si>
  <si>
    <t xml:space="preserve">Рішення селищної ради від 10.02.2023 року                                          № 1014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КП "Палац спорту"</t>
  </si>
  <si>
    <t xml:space="preserve">Програма фінансової підтримки комунального підприємства Овідіопольської селищної ради КП "Палац спорту" на 2023 рік</t>
  </si>
  <si>
    <t xml:space="preserve">Рішення селищної ради від 14.07.2023 року                                          № 11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3 рік</t>
  </si>
  <si>
    <t xml:space="preserve">Рішення селищної ради від 14.02.2022 року                                          № 960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3 рік</t>
  </si>
  <si>
    <t xml:space="preserve">Рішення селищної ради від 14.02.2022 року                                          № 961-VIII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Овідіопольської селищної ради Одеського району Одеської області для запобігання і ліквідації наслідків надзвичайних ситуацій, визначення та затвердження його номенклатури, обсягів та місця розміщення</t>
  </si>
  <si>
    <t xml:space="preserve">Рішення селищної ради від 25.02.2022 року                                          № 848-VIII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'я</t>
  </si>
  <si>
    <t xml:space="preserve">Програма фінансової підтримки та розвитку закладу охорони здоров’я комунального некомерційного підприємства Овідіопольської селищної ради «Овідіопольський центр первинної медико-санітарної допомоги» на 2022-2023 роки</t>
  </si>
  <si>
    <t xml:space="preserve">Рішення селищної ради від 17.11.2022 року                                          № 957-VIІІ</t>
  </si>
  <si>
    <t xml:space="preserve">Програма розвитку вторинної медичної допомоги в Овідіопольській територіальній громаді та підтримки комунального некомерційного підприємства Овідіопольської селищної ради «Овідіопольська лікарня» на 2023 рік</t>
  </si>
  <si>
    <t xml:space="preserve">Рішення селищної ради від 10.02.2023 року                                          № 1009-VIІІ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Програма спияння розвитку Збройним силам України, Силам територіальної оборони та іншим підрозділам, які залучаються для здійснення заходів воєнного стану на 2023 рік</t>
  </si>
  <si>
    <t xml:space="preserve">Рішення селищної ради від 15.08.2023 року                                          № 1230-VIІІ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цивільного захисту техногенної та пожежної безпеки Овідіопольської селищної ради Одеського району Одеської області                                   на 2023 рік</t>
  </si>
  <si>
    <t xml:space="preserve">Рішення селищної ради від 10.02.2023 року                                          № 1012-VIІІ</t>
  </si>
  <si>
    <t xml:space="preserve">Програма "Безпечна Овідіопольщина"                 в межах обслуговування Овідіопольської селищної територіальної громади на 2023 рік</t>
  </si>
  <si>
    <t xml:space="preserve">Рішення селищної ради від 10.02.2023 року                                          № 1013-VIІ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6.7"/>
    <col collapsed="false" customWidth="true" hidden="false" outlineLevel="0" max="5" min="5" style="1" width="43.14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true" hidden="false" outlineLevel="0" max="11" min="11" style="1" width="16.84"/>
    <col collapsed="false" customWidth="true" hidden="false" outlineLevel="0" max="12" min="12" style="1" width="12.28"/>
    <col collapsed="false" customWidth="false" hidden="false" outlineLevel="0" max="257" min="13" style="1" width="9.28"/>
  </cols>
  <sheetData>
    <row r="1" s="3" customFormat="true" ht="18.75" hidden="false" customHeight="false" outlineLevel="0" collapsed="false">
      <c r="D1" s="4"/>
      <c r="F1" s="5"/>
      <c r="I1" s="6"/>
      <c r="J1" s="7" t="s">
        <v>0</v>
      </c>
      <c r="K1" s="7"/>
      <c r="L1" s="7"/>
    </row>
    <row r="2" s="3" customFormat="true" ht="18.75" hidden="false" customHeight="false" outlineLevel="0" collapsed="false">
      <c r="D2" s="4"/>
      <c r="F2" s="5"/>
      <c r="I2" s="6"/>
      <c r="J2" s="7" t="s">
        <v>1</v>
      </c>
      <c r="K2" s="7"/>
      <c r="L2" s="7"/>
    </row>
    <row r="3" s="3" customFormat="true" ht="18.75" hidden="false" customHeight="false" outlineLevel="0" collapsed="false">
      <c r="D3" s="4"/>
      <c r="F3" s="8"/>
      <c r="I3" s="9"/>
      <c r="J3" s="10" t="s">
        <v>2</v>
      </c>
      <c r="K3" s="10"/>
      <c r="L3" s="10"/>
    </row>
    <row r="4" s="3" customFormat="true" ht="18.75" hidden="false" customHeight="false" outlineLevel="0" collapsed="false">
      <c r="D4" s="4"/>
      <c r="F4" s="8"/>
      <c r="J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</row>
    <row r="6" customFormat="false" ht="15.75" hidden="false" customHeight="false" outlineLevel="0" collapsed="false">
      <c r="E6" s="14" t="n">
        <v>1556300000</v>
      </c>
      <c r="M6" s="13"/>
      <c r="N6" s="13"/>
      <c r="O6" s="13"/>
    </row>
    <row r="7" customFormat="false" ht="15.75" hidden="false" customHeight="false" outlineLevel="0" collapsed="false">
      <c r="E7" s="15" t="s">
        <v>4</v>
      </c>
      <c r="M7" s="13"/>
      <c r="N7" s="13"/>
      <c r="O7" s="13"/>
    </row>
    <row r="8" customFormat="false" ht="15.75" hidden="false" customHeight="false" outlineLevel="0" collapsed="false">
      <c r="A8" s="16"/>
      <c r="J8" s="16" t="s">
        <v>5</v>
      </c>
    </row>
    <row r="9" customFormat="false" ht="19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0" t="s">
        <v>13</v>
      </c>
      <c r="I9" s="19" t="s">
        <v>14</v>
      </c>
      <c r="J9" s="19"/>
      <c r="K9" s="20" t="s">
        <v>15</v>
      </c>
      <c r="L9" s="20" t="s">
        <v>16</v>
      </c>
    </row>
    <row r="10" customFormat="false" ht="19.5" hidden="false" customHeight="true" outlineLevel="0" collapsed="false">
      <c r="A10" s="17"/>
      <c r="B10" s="17"/>
      <c r="C10" s="17"/>
      <c r="D10" s="18"/>
      <c r="E10" s="19"/>
      <c r="F10" s="20"/>
      <c r="G10" s="20"/>
      <c r="H10" s="20"/>
      <c r="I10" s="20" t="s">
        <v>17</v>
      </c>
      <c r="J10" s="19" t="s">
        <v>18</v>
      </c>
      <c r="K10" s="20"/>
      <c r="L10" s="20"/>
    </row>
    <row r="11" customFormat="false" ht="19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19"/>
      <c r="K11" s="20"/>
      <c r="L11" s="20"/>
    </row>
    <row r="12" customFormat="false" ht="19.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20"/>
      <c r="J12" s="19"/>
      <c r="K12" s="20"/>
      <c r="L12" s="20"/>
    </row>
    <row r="13" s="25" customFormat="tru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2" t="n">
        <v>10</v>
      </c>
      <c r="K13" s="23"/>
      <c r="L13" s="24"/>
    </row>
    <row r="14" s="34" customFormat="true" ht="24.75" hidden="false" customHeight="true" outlineLevel="0" collapsed="false">
      <c r="A14" s="26" t="s">
        <v>19</v>
      </c>
      <c r="B14" s="26"/>
      <c r="C14" s="26"/>
      <c r="D14" s="26" t="s">
        <v>20</v>
      </c>
      <c r="E14" s="27"/>
      <c r="F14" s="28"/>
      <c r="G14" s="29" t="n">
        <f aca="false">G15</f>
        <v>36600934.29</v>
      </c>
      <c r="H14" s="29" t="n">
        <f aca="false">H15</f>
        <v>32135431.2</v>
      </c>
      <c r="I14" s="30" t="n">
        <f aca="false">I15</f>
        <v>4465503.09</v>
      </c>
      <c r="J14" s="31" t="n">
        <f aca="false">J15</f>
        <v>3244303.09</v>
      </c>
      <c r="K14" s="32" t="n">
        <f aca="false">K15</f>
        <v>32636225.14</v>
      </c>
      <c r="L14" s="33" t="n">
        <f aca="false">K14/G14*100</f>
        <v>89.1677378544863</v>
      </c>
    </row>
    <row r="15" s="42" customFormat="true" ht="24.75" hidden="false" customHeight="true" outlineLevel="0" collapsed="false">
      <c r="A15" s="35" t="s">
        <v>21</v>
      </c>
      <c r="B15" s="35"/>
      <c r="C15" s="35"/>
      <c r="D15" s="35" t="s">
        <v>20</v>
      </c>
      <c r="E15" s="36"/>
      <c r="F15" s="37"/>
      <c r="G15" s="38" t="n">
        <f aca="false">H15+I15</f>
        <v>36600934.29</v>
      </c>
      <c r="H15" s="39" t="n">
        <f aca="false">H16+H17+H18+H19+H21+H22+H24+H23+H20+H25</f>
        <v>32135431.2</v>
      </c>
      <c r="I15" s="40" t="n">
        <f aca="false">I16+I17+I18+I19+I21+I22+I24+I23+I20+I25</f>
        <v>4465503.09</v>
      </c>
      <c r="J15" s="40" t="n">
        <f aca="false">J16+J17+J18+J19+J21+J22+J24+J23+J20+J25</f>
        <v>3244303.09</v>
      </c>
      <c r="K15" s="39" t="n">
        <f aca="false">K16+K17+K18+K19+K21+K22+K24+K23+K20+K25</f>
        <v>32636225.14</v>
      </c>
      <c r="L15" s="41" t="n">
        <f aca="false">K15/G15*100</f>
        <v>89.1677378544863</v>
      </c>
    </row>
    <row r="16" s="42" customFormat="true" ht="62.45" hidden="false" customHeight="true" outlineLevel="0" collapsed="false">
      <c r="A16" s="18" t="s">
        <v>22</v>
      </c>
      <c r="B16" s="18" t="s">
        <v>23</v>
      </c>
      <c r="C16" s="18" t="s">
        <v>24</v>
      </c>
      <c r="D16" s="18" t="s">
        <v>25</v>
      </c>
      <c r="E16" s="19" t="s">
        <v>26</v>
      </c>
      <c r="F16" s="43" t="s">
        <v>27</v>
      </c>
      <c r="G16" s="44" t="n">
        <f aca="false">H16+I16</f>
        <v>2398605.2</v>
      </c>
      <c r="H16" s="45" t="n">
        <v>2329605.2</v>
      </c>
      <c r="I16" s="46" t="n">
        <v>69000</v>
      </c>
      <c r="J16" s="47" t="n">
        <v>69000</v>
      </c>
      <c r="K16" s="45" t="n">
        <v>1624471.08</v>
      </c>
      <c r="L16" s="48" t="n">
        <f aca="false">K16/G16*100</f>
        <v>67.725654893102</v>
      </c>
    </row>
    <row r="17" s="50" customFormat="true" ht="61.5" hidden="false" customHeight="tru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19" t="s">
        <v>32</v>
      </c>
      <c r="F17" s="43" t="s">
        <v>33</v>
      </c>
      <c r="G17" s="49" t="n">
        <f aca="false">H17+I17</f>
        <v>3659000</v>
      </c>
      <c r="H17" s="46" t="n">
        <v>3659000</v>
      </c>
      <c r="I17" s="46"/>
      <c r="J17" s="47"/>
      <c r="K17" s="45" t="n">
        <v>3544851.64</v>
      </c>
      <c r="L17" s="48" t="n">
        <f aca="false">K17/G17*100</f>
        <v>96.8803399836021</v>
      </c>
    </row>
    <row r="18" s="50" customFormat="true" ht="61.5" hidden="false" customHeight="true" outlineLevel="0" collapsed="false">
      <c r="A18" s="18" t="s">
        <v>34</v>
      </c>
      <c r="B18" s="18" t="s">
        <v>35</v>
      </c>
      <c r="C18" s="51" t="s">
        <v>36</v>
      </c>
      <c r="D18" s="18" t="s">
        <v>37</v>
      </c>
      <c r="E18" s="52" t="s">
        <v>38</v>
      </c>
      <c r="F18" s="43" t="s">
        <v>39</v>
      </c>
      <c r="G18" s="49" t="n">
        <f aca="false">H18+I18</f>
        <v>5614542</v>
      </c>
      <c r="H18" s="46" t="n">
        <v>5614542</v>
      </c>
      <c r="I18" s="46"/>
      <c r="J18" s="47"/>
      <c r="K18" s="45" t="n">
        <v>5614542</v>
      </c>
      <c r="L18" s="48" t="n">
        <f aca="false">K18/G18*100</f>
        <v>100</v>
      </c>
    </row>
    <row r="19" s="50" customFormat="true" ht="39" hidden="false" customHeight="tru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17" t="s">
        <v>44</v>
      </c>
      <c r="F19" s="43" t="s">
        <v>45</v>
      </c>
      <c r="G19" s="49" t="n">
        <f aca="false">H19+I19</f>
        <v>8683000</v>
      </c>
      <c r="H19" s="46" t="n">
        <v>8583000</v>
      </c>
      <c r="I19" s="46" t="n">
        <v>100000</v>
      </c>
      <c r="J19" s="47" t="n">
        <v>100000</v>
      </c>
      <c r="K19" s="45" t="n">
        <v>7974732.36</v>
      </c>
      <c r="L19" s="48" t="n">
        <f aca="false">K19/G19*100</f>
        <v>91.8430537832546</v>
      </c>
    </row>
    <row r="20" s="50" customFormat="true" ht="94.15" hidden="false" customHeight="true" outlineLevel="0" collapsed="false">
      <c r="A20" s="18" t="s">
        <v>46</v>
      </c>
      <c r="B20" s="18" t="s">
        <v>47</v>
      </c>
      <c r="C20" s="18" t="s">
        <v>48</v>
      </c>
      <c r="D20" s="18" t="s">
        <v>49</v>
      </c>
      <c r="E20" s="17"/>
      <c r="F20" s="43"/>
      <c r="G20" s="49" t="n">
        <f aca="false">H20+I20</f>
        <v>3228000</v>
      </c>
      <c r="H20" s="46" t="n">
        <v>3228000</v>
      </c>
      <c r="I20" s="46"/>
      <c r="J20" s="47"/>
      <c r="K20" s="45" t="n">
        <v>3197222.05</v>
      </c>
      <c r="L20" s="48" t="n">
        <f aca="false">K20/G20*100</f>
        <v>99.0465319083023</v>
      </c>
    </row>
    <row r="21" s="50" customFormat="true" ht="41.45" hidden="false" customHeight="true" outlineLevel="0" collapsed="false">
      <c r="A21" s="53" t="s">
        <v>50</v>
      </c>
      <c r="B21" s="54" t="n">
        <v>7670</v>
      </c>
      <c r="C21" s="53" t="s">
        <v>51</v>
      </c>
      <c r="D21" s="55" t="s">
        <v>52</v>
      </c>
      <c r="E21" s="17"/>
      <c r="F21" s="43"/>
      <c r="G21" s="49" t="n">
        <f aca="false">H21+I21</f>
        <v>100000</v>
      </c>
      <c r="H21" s="46"/>
      <c r="I21" s="46" t="n">
        <v>100000</v>
      </c>
      <c r="J21" s="47" t="n">
        <v>100000</v>
      </c>
      <c r="K21" s="46" t="n">
        <v>96300</v>
      </c>
      <c r="L21" s="48" t="n">
        <f aca="false">K21/G21*100</f>
        <v>96.3</v>
      </c>
    </row>
    <row r="22" s="50" customFormat="true" ht="67.5" hidden="false" customHeight="true" outlineLevel="0" collapsed="false">
      <c r="A22" s="18" t="s">
        <v>53</v>
      </c>
      <c r="B22" s="18" t="s">
        <v>54</v>
      </c>
      <c r="C22" s="18" t="s">
        <v>42</v>
      </c>
      <c r="D22" s="18" t="s">
        <v>55</v>
      </c>
      <c r="E22" s="56" t="s">
        <v>56</v>
      </c>
      <c r="F22" s="43" t="s">
        <v>57</v>
      </c>
      <c r="G22" s="49" t="n">
        <f aca="false">H22+I22</f>
        <v>9615194</v>
      </c>
      <c r="H22" s="46" t="n">
        <v>7995184</v>
      </c>
      <c r="I22" s="46" t="n">
        <v>1620010</v>
      </c>
      <c r="J22" s="47" t="n">
        <v>1620010</v>
      </c>
      <c r="K22" s="45" t="n">
        <v>7844071.63</v>
      </c>
      <c r="L22" s="48" t="n">
        <f aca="false">K22/G22*100</f>
        <v>81.5799621931705</v>
      </c>
    </row>
    <row r="23" s="50" customFormat="true" ht="67.5" hidden="false" customHeight="true" outlineLevel="0" collapsed="false">
      <c r="A23" s="53" t="s">
        <v>58</v>
      </c>
      <c r="B23" s="54" t="n">
        <v>7130</v>
      </c>
      <c r="C23" s="53" t="s">
        <v>59</v>
      </c>
      <c r="D23" s="55" t="s">
        <v>60</v>
      </c>
      <c r="E23" s="56" t="s">
        <v>61</v>
      </c>
      <c r="F23" s="43" t="s">
        <v>62</v>
      </c>
      <c r="G23" s="49" t="n">
        <f aca="false">H23+I23</f>
        <v>1517200</v>
      </c>
      <c r="H23" s="46" t="n">
        <v>296000</v>
      </c>
      <c r="I23" s="46" t="n">
        <v>1221200</v>
      </c>
      <c r="J23" s="47"/>
      <c r="K23" s="45" t="n">
        <v>956336.29</v>
      </c>
      <c r="L23" s="48" t="n">
        <f aca="false">K23/G23*100</f>
        <v>63.0329745583971</v>
      </c>
    </row>
    <row r="24" s="50" customFormat="true" ht="111.6" hidden="false" customHeight="true" outlineLevel="0" collapsed="false">
      <c r="A24" s="53" t="s">
        <v>63</v>
      </c>
      <c r="B24" s="54" t="n">
        <v>8110</v>
      </c>
      <c r="C24" s="53" t="s">
        <v>64</v>
      </c>
      <c r="D24" s="18" t="s">
        <v>65</v>
      </c>
      <c r="E24" s="56" t="s">
        <v>66</v>
      </c>
      <c r="F24" s="43" t="s">
        <v>67</v>
      </c>
      <c r="G24" s="44" t="n">
        <f aca="false">H24+I24</f>
        <v>784718.09</v>
      </c>
      <c r="H24" s="57" t="n">
        <v>262115</v>
      </c>
      <c r="I24" s="58" t="n">
        <v>522603.09</v>
      </c>
      <c r="J24" s="58" t="n">
        <v>522603.09</v>
      </c>
      <c r="K24" s="58" t="n">
        <f aca="false">262115+522448.07</f>
        <v>784563.07</v>
      </c>
      <c r="L24" s="48" t="n">
        <f aca="false">K24/G24*100</f>
        <v>99.9802451349121</v>
      </c>
    </row>
    <row r="25" s="50" customFormat="true" ht="71.45" hidden="false" customHeight="true" outlineLevel="0" collapsed="false">
      <c r="A25" s="53"/>
      <c r="B25" s="54"/>
      <c r="C25" s="53"/>
      <c r="D25" s="18"/>
      <c r="E25" s="56" t="s">
        <v>68</v>
      </c>
      <c r="F25" s="43" t="s">
        <v>69</v>
      </c>
      <c r="G25" s="49" t="n">
        <f aca="false">H25+I25</f>
        <v>1000675</v>
      </c>
      <c r="H25" s="57" t="n">
        <v>167985</v>
      </c>
      <c r="I25" s="59" t="n">
        <v>832690</v>
      </c>
      <c r="J25" s="59" t="n">
        <v>832690</v>
      </c>
      <c r="K25" s="58" t="n">
        <f aca="false">166450+832685.02</f>
        <v>999135.02</v>
      </c>
      <c r="L25" s="48" t="n">
        <f aca="false">K25/G25*100</f>
        <v>99.846105878532</v>
      </c>
    </row>
    <row r="26" s="65" customFormat="true" ht="30.75" hidden="false" customHeight="true" outlineLevel="0" collapsed="false">
      <c r="A26" s="60" t="s">
        <v>70</v>
      </c>
      <c r="B26" s="61"/>
      <c r="C26" s="60"/>
      <c r="D26" s="62" t="s">
        <v>71</v>
      </c>
      <c r="E26" s="63"/>
      <c r="F26" s="64"/>
      <c r="G26" s="30" t="n">
        <f aca="false">G27</f>
        <v>1386994</v>
      </c>
      <c r="H26" s="30" t="n">
        <f aca="false">H27</f>
        <v>1386994</v>
      </c>
      <c r="I26" s="30" t="n">
        <f aca="false">I27</f>
        <v>0</v>
      </c>
      <c r="J26" s="31" t="n">
        <f aca="false">J27</f>
        <v>0</v>
      </c>
      <c r="K26" s="31" t="n">
        <f aca="false">K27</f>
        <v>911431.32</v>
      </c>
      <c r="L26" s="33" t="n">
        <f aca="false">K26/G26*100</f>
        <v>65.7127082020542</v>
      </c>
    </row>
    <row r="27" s="73" customFormat="true" ht="31.5" hidden="false" customHeight="false" outlineLevel="0" collapsed="false">
      <c r="A27" s="35" t="s">
        <v>72</v>
      </c>
      <c r="B27" s="66"/>
      <c r="C27" s="67"/>
      <c r="D27" s="68" t="s">
        <v>73</v>
      </c>
      <c r="E27" s="69"/>
      <c r="F27" s="70"/>
      <c r="G27" s="71" t="n">
        <f aca="false">H27+I27</f>
        <v>1386994</v>
      </c>
      <c r="H27" s="40" t="n">
        <f aca="false">H28+H29+H30+H31</f>
        <v>1386994</v>
      </c>
      <c r="I27" s="40" t="n">
        <f aca="false">I28+I29+I30+I31</f>
        <v>0</v>
      </c>
      <c r="J27" s="40" t="n">
        <f aca="false">J28+J29+J30+J31</f>
        <v>0</v>
      </c>
      <c r="K27" s="40" t="n">
        <f aca="false">K28+K29+K30+K31</f>
        <v>911431.32</v>
      </c>
      <c r="L27" s="72" t="n">
        <f aca="false">K27/G27*100</f>
        <v>65.7127082020542</v>
      </c>
    </row>
    <row r="28" s="73" customFormat="true" ht="63" hidden="false" customHeight="false" outlineLevel="0" collapsed="false">
      <c r="A28" s="18" t="s">
        <v>74</v>
      </c>
      <c r="B28" s="18" t="s">
        <v>75</v>
      </c>
      <c r="C28" s="18" t="s">
        <v>76</v>
      </c>
      <c r="D28" s="17" t="s">
        <v>77</v>
      </c>
      <c r="E28" s="74" t="s">
        <v>78</v>
      </c>
      <c r="F28" s="43" t="s">
        <v>79</v>
      </c>
      <c r="G28" s="49" t="n">
        <f aca="false">H28</f>
        <v>1100000</v>
      </c>
      <c r="H28" s="59" t="n">
        <v>1100000</v>
      </c>
      <c r="I28" s="75"/>
      <c r="J28" s="76"/>
      <c r="K28" s="59" t="n">
        <v>630144</v>
      </c>
      <c r="L28" s="48" t="n">
        <f aca="false">K28/G28*100</f>
        <v>57.2858181818182</v>
      </c>
    </row>
    <row r="29" s="73" customFormat="true" ht="63" hidden="false" customHeight="false" outlineLevel="0" collapsed="false">
      <c r="A29" s="18" t="s">
        <v>80</v>
      </c>
      <c r="B29" s="18" t="s">
        <v>81</v>
      </c>
      <c r="C29" s="18" t="s">
        <v>82</v>
      </c>
      <c r="D29" s="17" t="s">
        <v>83</v>
      </c>
      <c r="E29" s="74" t="s">
        <v>84</v>
      </c>
      <c r="F29" s="43" t="s">
        <v>33</v>
      </c>
      <c r="G29" s="49" t="n">
        <f aca="false">H29</f>
        <v>20000</v>
      </c>
      <c r="H29" s="46" t="n">
        <f aca="false">15000+5000</f>
        <v>20000</v>
      </c>
      <c r="I29" s="40"/>
      <c r="J29" s="77"/>
      <c r="K29" s="46" t="n">
        <v>20000</v>
      </c>
      <c r="L29" s="48" t="n">
        <f aca="false">K29/G29*100</f>
        <v>100</v>
      </c>
    </row>
    <row r="30" s="73" customFormat="true" ht="63" hidden="false" customHeight="false" outlineLevel="0" collapsed="false">
      <c r="A30" s="18" t="s">
        <v>85</v>
      </c>
      <c r="B30" s="18" t="s">
        <v>86</v>
      </c>
      <c r="C30" s="18" t="s">
        <v>82</v>
      </c>
      <c r="D30" s="17" t="s">
        <v>87</v>
      </c>
      <c r="E30" s="74" t="s">
        <v>78</v>
      </c>
      <c r="F30" s="43" t="s">
        <v>79</v>
      </c>
      <c r="G30" s="49" t="n">
        <f aca="false">H30</f>
        <v>16994</v>
      </c>
      <c r="H30" s="46" t="n">
        <v>16994</v>
      </c>
      <c r="I30" s="40"/>
      <c r="J30" s="77"/>
      <c r="K30" s="45" t="n">
        <f aca="false">10316+971.32</f>
        <v>11287.32</v>
      </c>
      <c r="L30" s="48" t="n">
        <f aca="false">K30/G30*100</f>
        <v>66.4194421560551</v>
      </c>
    </row>
    <row r="31" s="50" customFormat="true" ht="61.5" hidden="false" customHeight="true" outlineLevel="0" collapsed="false">
      <c r="A31" s="51" t="s">
        <v>88</v>
      </c>
      <c r="B31" s="78" t="n">
        <v>5011</v>
      </c>
      <c r="C31" s="51" t="s">
        <v>36</v>
      </c>
      <c r="D31" s="55" t="s">
        <v>89</v>
      </c>
      <c r="E31" s="79" t="s">
        <v>90</v>
      </c>
      <c r="F31" s="43" t="s">
        <v>91</v>
      </c>
      <c r="G31" s="49" t="n">
        <f aca="false">H31</f>
        <v>250000</v>
      </c>
      <c r="H31" s="46" t="n">
        <v>250000</v>
      </c>
      <c r="I31" s="46"/>
      <c r="J31" s="47"/>
      <c r="K31" s="46" t="n">
        <v>250000</v>
      </c>
      <c r="L31" s="48" t="n">
        <f aca="false">K31/G31*100</f>
        <v>100</v>
      </c>
    </row>
    <row r="32" s="65" customFormat="true" ht="31.5" hidden="false" customHeight="true" outlineLevel="0" collapsed="false">
      <c r="A32" s="60" t="s">
        <v>92</v>
      </c>
      <c r="B32" s="61"/>
      <c r="C32" s="60"/>
      <c r="D32" s="62" t="s">
        <v>93</v>
      </c>
      <c r="E32" s="80"/>
      <c r="F32" s="81"/>
      <c r="G32" s="82" t="n">
        <f aca="false">G33</f>
        <v>3294210</v>
      </c>
      <c r="H32" s="82" t="n">
        <f aca="false">H33</f>
        <v>2994210</v>
      </c>
      <c r="I32" s="82" t="n">
        <f aca="false">I33</f>
        <v>300000</v>
      </c>
      <c r="J32" s="83" t="n">
        <f aca="false">J33</f>
        <v>300000</v>
      </c>
      <c r="K32" s="84" t="n">
        <f aca="false">K33</f>
        <v>3142413.93</v>
      </c>
      <c r="L32" s="33" t="n">
        <f aca="false">K32/G32*100</f>
        <v>95.3920342054696</v>
      </c>
    </row>
    <row r="33" s="91" customFormat="true" ht="15.75" hidden="false" customHeight="false" outlineLevel="0" collapsed="false">
      <c r="A33" s="85" t="s">
        <v>94</v>
      </c>
      <c r="B33" s="86"/>
      <c r="C33" s="85"/>
      <c r="D33" s="87" t="s">
        <v>93</v>
      </c>
      <c r="E33" s="88"/>
      <c r="F33" s="89"/>
      <c r="G33" s="40" t="n">
        <f aca="false">H33+I33</f>
        <v>3294210</v>
      </c>
      <c r="H33" s="40" t="n">
        <f aca="false">H36+H39+H40+H41+H38+H37+H35+H34</f>
        <v>2994210</v>
      </c>
      <c r="I33" s="40" t="n">
        <f aca="false">I36+I39+I40+I41+I38+I37+I35+I34</f>
        <v>300000</v>
      </c>
      <c r="J33" s="77" t="n">
        <f aca="false">J36+J39+J40+J41+J38+J37+J35+J34</f>
        <v>300000</v>
      </c>
      <c r="K33" s="90" t="n">
        <f aca="false">K36+K39+K40+K41+K38+K37+K35+K34</f>
        <v>3142413.93</v>
      </c>
      <c r="L33" s="41" t="n">
        <f aca="false">K33/G33*100</f>
        <v>95.3920342054696</v>
      </c>
    </row>
    <row r="34" s="91" customFormat="true" ht="110.25" hidden="false" customHeight="true" outlineLevel="0" collapsed="false">
      <c r="A34" s="18" t="s">
        <v>95</v>
      </c>
      <c r="B34" s="92" t="n">
        <v>2152</v>
      </c>
      <c r="C34" s="18" t="s">
        <v>96</v>
      </c>
      <c r="D34" s="17" t="s">
        <v>97</v>
      </c>
      <c r="E34" s="93" t="s">
        <v>98</v>
      </c>
      <c r="F34" s="43" t="s">
        <v>99</v>
      </c>
      <c r="G34" s="94" t="n">
        <f aca="false">H34+I34</f>
        <v>800000</v>
      </c>
      <c r="H34" s="46" t="n">
        <v>500000</v>
      </c>
      <c r="I34" s="46" t="n">
        <v>300000</v>
      </c>
      <c r="J34" s="47" t="n">
        <v>300000</v>
      </c>
      <c r="K34" s="95" t="n">
        <v>799997.94</v>
      </c>
      <c r="L34" s="48" t="n">
        <f aca="false">K34/G34*100</f>
        <v>99.9997425</v>
      </c>
    </row>
    <row r="35" s="91" customFormat="true" ht="104.45" hidden="false" customHeight="true" outlineLevel="0" collapsed="false">
      <c r="A35" s="18"/>
      <c r="B35" s="92"/>
      <c r="C35" s="18"/>
      <c r="D35" s="17"/>
      <c r="E35" s="93" t="s">
        <v>100</v>
      </c>
      <c r="F35" s="43" t="s">
        <v>101</v>
      </c>
      <c r="G35" s="94" t="n">
        <f aca="false">H35</f>
        <v>132310</v>
      </c>
      <c r="H35" s="46" t="n">
        <v>132310</v>
      </c>
      <c r="I35" s="40"/>
      <c r="J35" s="77"/>
      <c r="K35" s="96" t="n">
        <v>95588</v>
      </c>
      <c r="L35" s="48" t="n">
        <f aca="false">K35/G35*100</f>
        <v>72.2454840903938</v>
      </c>
    </row>
    <row r="36" s="91" customFormat="true" ht="49.15" hidden="false" customHeight="true" outlineLevel="0" collapsed="false">
      <c r="A36" s="18" t="s">
        <v>102</v>
      </c>
      <c r="B36" s="92" t="n">
        <v>3032</v>
      </c>
      <c r="C36" s="18" t="s">
        <v>103</v>
      </c>
      <c r="D36" s="17" t="s">
        <v>104</v>
      </c>
      <c r="E36" s="17" t="s">
        <v>84</v>
      </c>
      <c r="F36" s="43" t="s">
        <v>33</v>
      </c>
      <c r="G36" s="49" t="n">
        <f aca="false">H36</f>
        <v>6612</v>
      </c>
      <c r="H36" s="46" t="n">
        <v>6612</v>
      </c>
      <c r="I36" s="46"/>
      <c r="J36" s="47"/>
      <c r="K36" s="96" t="n">
        <v>6611.88</v>
      </c>
      <c r="L36" s="48" t="n">
        <f aca="false">K36/G36*100</f>
        <v>99.9981851179673</v>
      </c>
    </row>
    <row r="37" s="91" customFormat="true" ht="49.9" hidden="true" customHeight="true" outlineLevel="0" collapsed="false">
      <c r="A37" s="18" t="s">
        <v>105</v>
      </c>
      <c r="B37" s="92" t="n">
        <v>3033</v>
      </c>
      <c r="C37" s="18" t="s">
        <v>103</v>
      </c>
      <c r="D37" s="17" t="s">
        <v>106</v>
      </c>
      <c r="E37" s="17"/>
      <c r="F37" s="43"/>
      <c r="G37" s="49" t="n">
        <f aca="false">H37</f>
        <v>0</v>
      </c>
      <c r="H37" s="46"/>
      <c r="I37" s="46"/>
      <c r="J37" s="47"/>
      <c r="K37" s="96"/>
      <c r="L37" s="48" t="e">
        <f aca="false">K37/H37*100</f>
        <v>#DIV/0!</v>
      </c>
    </row>
    <row r="38" s="91" customFormat="true" ht="84" hidden="true" customHeight="true" outlineLevel="0" collapsed="false">
      <c r="A38" s="18" t="s">
        <v>107</v>
      </c>
      <c r="B38" s="92" t="n">
        <v>3140</v>
      </c>
      <c r="C38" s="18" t="s">
        <v>108</v>
      </c>
      <c r="D38" s="17" t="s">
        <v>109</v>
      </c>
      <c r="E38" s="17"/>
      <c r="F38" s="43"/>
      <c r="G38" s="49" t="n">
        <f aca="false">H38</f>
        <v>0</v>
      </c>
      <c r="H38" s="46"/>
      <c r="I38" s="46"/>
      <c r="J38" s="47"/>
      <c r="K38" s="96" t="n">
        <v>0</v>
      </c>
      <c r="L38" s="48" t="e">
        <f aca="false">K38/G38*100</f>
        <v>#DIV/0!</v>
      </c>
    </row>
    <row r="39" s="98" customFormat="true" ht="98.25" hidden="false" customHeight="true" outlineLevel="0" collapsed="false">
      <c r="A39" s="18" t="s">
        <v>110</v>
      </c>
      <c r="B39" s="92" t="n">
        <v>3160</v>
      </c>
      <c r="C39" s="18" t="s">
        <v>111</v>
      </c>
      <c r="D39" s="17" t="s">
        <v>112</v>
      </c>
      <c r="E39" s="17"/>
      <c r="F39" s="43"/>
      <c r="G39" s="49" t="n">
        <f aca="false">H39</f>
        <v>458460</v>
      </c>
      <c r="H39" s="46" t="n">
        <v>458460</v>
      </c>
      <c r="I39" s="46"/>
      <c r="J39" s="47"/>
      <c r="K39" s="97" t="n">
        <v>449921.68</v>
      </c>
      <c r="L39" s="48" t="n">
        <f aca="false">K39/G39*100</f>
        <v>98.1376085154648</v>
      </c>
    </row>
    <row r="40" s="98" customFormat="true" ht="35.25" hidden="false" customHeight="true" outlineLevel="0" collapsed="false">
      <c r="A40" s="18" t="s">
        <v>113</v>
      </c>
      <c r="B40" s="92" t="n">
        <v>3191</v>
      </c>
      <c r="C40" s="18" t="s">
        <v>114</v>
      </c>
      <c r="D40" s="17" t="s">
        <v>115</v>
      </c>
      <c r="E40" s="17"/>
      <c r="F40" s="43"/>
      <c r="G40" s="49" t="n">
        <f aca="false">H40</f>
        <v>96000</v>
      </c>
      <c r="H40" s="46" t="n">
        <v>96000</v>
      </c>
      <c r="I40" s="46"/>
      <c r="J40" s="47"/>
      <c r="K40" s="46" t="n">
        <v>96000</v>
      </c>
      <c r="L40" s="48" t="n">
        <f aca="false">K40/G40*100</f>
        <v>100</v>
      </c>
    </row>
    <row r="41" s="98" customFormat="true" ht="31.5" hidden="false" customHeight="false" outlineLevel="0" collapsed="false">
      <c r="A41" s="18" t="s">
        <v>116</v>
      </c>
      <c r="B41" s="92" t="n">
        <v>3242</v>
      </c>
      <c r="C41" s="18" t="s">
        <v>30</v>
      </c>
      <c r="D41" s="17" t="s">
        <v>31</v>
      </c>
      <c r="E41" s="17"/>
      <c r="F41" s="43"/>
      <c r="G41" s="49" t="n">
        <f aca="false">H41</f>
        <v>1800828</v>
      </c>
      <c r="H41" s="46" t="n">
        <v>1800828</v>
      </c>
      <c r="I41" s="46"/>
      <c r="J41" s="47"/>
      <c r="K41" s="97" t="n">
        <v>1694294.43</v>
      </c>
      <c r="L41" s="48" t="n">
        <f aca="false">K41/G41*100</f>
        <v>94.0841896061145</v>
      </c>
    </row>
    <row r="42" s="65" customFormat="true" ht="30.75" hidden="false" customHeight="true" outlineLevel="0" collapsed="false">
      <c r="A42" s="60" t="s">
        <v>117</v>
      </c>
      <c r="B42" s="61"/>
      <c r="C42" s="60"/>
      <c r="D42" s="62" t="s">
        <v>118</v>
      </c>
      <c r="E42" s="63"/>
      <c r="F42" s="64"/>
      <c r="G42" s="30" t="n">
        <f aca="false">G43</f>
        <v>1650000</v>
      </c>
      <c r="H42" s="30" t="n">
        <f aca="false">H43</f>
        <v>900000</v>
      </c>
      <c r="I42" s="30" t="n">
        <f aca="false">I43</f>
        <v>750000</v>
      </c>
      <c r="J42" s="31" t="n">
        <f aca="false">J43</f>
        <v>750000</v>
      </c>
      <c r="K42" s="31" t="n">
        <f aca="false">K43</f>
        <v>1614419.5</v>
      </c>
      <c r="L42" s="33" t="n">
        <f aca="false">K42/G42*100</f>
        <v>97.8436060606061</v>
      </c>
    </row>
    <row r="43" s="73" customFormat="true" ht="15.75" hidden="false" customHeight="false" outlineLevel="0" collapsed="false">
      <c r="A43" s="35" t="s">
        <v>119</v>
      </c>
      <c r="B43" s="66"/>
      <c r="C43" s="67"/>
      <c r="D43" s="68" t="s">
        <v>118</v>
      </c>
      <c r="E43" s="69"/>
      <c r="F43" s="70"/>
      <c r="G43" s="71" t="n">
        <f aca="false">H43+I43</f>
        <v>1650000</v>
      </c>
      <c r="H43" s="40" t="n">
        <f aca="false">H44+H45+H46+H47</f>
        <v>900000</v>
      </c>
      <c r="I43" s="40" t="n">
        <f aca="false">I44+I45+I46+I47</f>
        <v>750000</v>
      </c>
      <c r="J43" s="40" t="n">
        <f aca="false">J44+J45+J46+J47</f>
        <v>750000</v>
      </c>
      <c r="K43" s="40" t="n">
        <f aca="false">K44+K45+K46+K47</f>
        <v>1614419.5</v>
      </c>
      <c r="L43" s="41" t="n">
        <f aca="false">K43/G43*100</f>
        <v>97.8436060606061</v>
      </c>
    </row>
    <row r="44" s="50" customFormat="true" ht="78.75" hidden="false" customHeight="false" outlineLevel="0" collapsed="false">
      <c r="A44" s="99" t="s">
        <v>120</v>
      </c>
      <c r="B44" s="100" t="n">
        <v>9770</v>
      </c>
      <c r="C44" s="99" t="s">
        <v>23</v>
      </c>
      <c r="D44" s="101" t="s">
        <v>121</v>
      </c>
      <c r="E44" s="74" t="s">
        <v>122</v>
      </c>
      <c r="F44" s="43" t="s">
        <v>123</v>
      </c>
      <c r="G44" s="49" t="n">
        <f aca="false">H44+I44</f>
        <v>700000</v>
      </c>
      <c r="H44" s="46" t="n">
        <v>700000</v>
      </c>
      <c r="I44" s="46"/>
      <c r="J44" s="47"/>
      <c r="K44" s="47" t="n">
        <v>700000</v>
      </c>
      <c r="L44" s="48" t="n">
        <f aca="false">K44/G44*100</f>
        <v>100</v>
      </c>
    </row>
    <row r="45" s="98" customFormat="true" ht="78.75" hidden="false" customHeight="true" outlineLevel="0" collapsed="false">
      <c r="A45" s="102" t="s">
        <v>124</v>
      </c>
      <c r="B45" s="103" t="s">
        <v>125</v>
      </c>
      <c r="C45" s="102" t="s">
        <v>23</v>
      </c>
      <c r="D45" s="93" t="s">
        <v>126</v>
      </c>
      <c r="E45" s="104" t="s">
        <v>127</v>
      </c>
      <c r="F45" s="43" t="s">
        <v>128</v>
      </c>
      <c r="G45" s="49" t="n">
        <f aca="false">H45+I45</f>
        <v>100000</v>
      </c>
      <c r="H45" s="46"/>
      <c r="I45" s="46" t="n">
        <v>100000</v>
      </c>
      <c r="J45" s="47" t="n">
        <v>100000</v>
      </c>
      <c r="K45" s="46" t="n">
        <v>100000</v>
      </c>
      <c r="L45" s="48" t="n">
        <f aca="false">K45/G45*100</f>
        <v>100</v>
      </c>
    </row>
    <row r="46" s="98" customFormat="true" ht="63" hidden="false" customHeight="false" outlineLevel="0" collapsed="false">
      <c r="A46" s="102"/>
      <c r="B46" s="103"/>
      <c r="C46" s="102"/>
      <c r="D46" s="93"/>
      <c r="E46" s="104" t="s">
        <v>129</v>
      </c>
      <c r="F46" s="43" t="s">
        <v>130</v>
      </c>
      <c r="G46" s="49" t="n">
        <f aca="false">H46+I46</f>
        <v>350000</v>
      </c>
      <c r="H46" s="46" t="n">
        <v>200000</v>
      </c>
      <c r="I46" s="46" t="n">
        <v>150000</v>
      </c>
      <c r="J46" s="47" t="n">
        <v>150000</v>
      </c>
      <c r="K46" s="45" t="n">
        <f aca="false">200000+150000-35580.5</f>
        <v>314419.5</v>
      </c>
      <c r="L46" s="48" t="n">
        <f aca="false">K46/G46*100</f>
        <v>89.8341428571429</v>
      </c>
    </row>
    <row r="47" s="98" customFormat="true" ht="78.75" hidden="false" customHeight="false" outlineLevel="0" collapsed="false">
      <c r="A47" s="102"/>
      <c r="B47" s="103"/>
      <c r="C47" s="102"/>
      <c r="D47" s="93"/>
      <c r="E47" s="74" t="s">
        <v>122</v>
      </c>
      <c r="F47" s="43" t="s">
        <v>123</v>
      </c>
      <c r="G47" s="49" t="n">
        <f aca="false">H47+I47</f>
        <v>500000</v>
      </c>
      <c r="H47" s="46"/>
      <c r="I47" s="46" t="n">
        <v>500000</v>
      </c>
      <c r="J47" s="47" t="n">
        <v>500000</v>
      </c>
      <c r="K47" s="46" t="n">
        <v>500000</v>
      </c>
      <c r="L47" s="48" t="n">
        <f aca="false">K47/G47*100</f>
        <v>100</v>
      </c>
    </row>
    <row r="48" s="112" customFormat="true" ht="18.75" hidden="false" customHeight="false" outlineLevel="0" collapsed="false">
      <c r="A48" s="105"/>
      <c r="B48" s="105"/>
      <c r="C48" s="105"/>
      <c r="D48" s="106" t="s">
        <v>131</v>
      </c>
      <c r="E48" s="107"/>
      <c r="F48" s="108"/>
      <c r="G48" s="109" t="n">
        <f aca="false">G32+G26+G14+G42</f>
        <v>42932138.29</v>
      </c>
      <c r="H48" s="109" t="n">
        <f aca="false">H32+H26+H14+H42</f>
        <v>37416635.2</v>
      </c>
      <c r="I48" s="109" t="n">
        <f aca="false">I32+I26+I14+I42</f>
        <v>5515503.09</v>
      </c>
      <c r="J48" s="110" t="n">
        <f aca="false">J32+J26+J14+J42</f>
        <v>4294303.09</v>
      </c>
      <c r="K48" s="110" t="n">
        <f aca="false">K32+K26+K14+K42</f>
        <v>38304489.89</v>
      </c>
      <c r="L48" s="111" t="n">
        <f aca="false">K48/G48*100</f>
        <v>89.2210158069907</v>
      </c>
    </row>
    <row r="49" s="65" customFormat="true" ht="15.75" hidden="false" customHeight="false" outlineLevel="0" collapsed="false">
      <c r="H49" s="113"/>
      <c r="K49" s="114"/>
      <c r="L49" s="114"/>
    </row>
    <row r="50" s="65" customFormat="true" ht="15.75" hidden="false" customHeight="false" outlineLevel="0" collapsed="false">
      <c r="H50" s="113"/>
    </row>
    <row r="51" s="65" customFormat="true" ht="15.75" hidden="false" customHeight="false" outlineLevel="0" collapsed="false">
      <c r="H51" s="113"/>
    </row>
    <row r="52" s="65" customFormat="true" ht="15.75" hidden="false" customHeight="false" outlineLevel="0" collapsed="false">
      <c r="H52" s="113"/>
    </row>
    <row r="53" s="65" customFormat="true" ht="15.75" hidden="false" customHeight="false" outlineLevel="0" collapsed="false">
      <c r="H53" s="113"/>
    </row>
    <row r="54" s="65" customFormat="true" ht="15.75" hidden="false" customHeight="false" outlineLevel="0" collapsed="false">
      <c r="H54" s="113"/>
    </row>
    <row r="55" s="65" customFormat="true" ht="15.75" hidden="false" customHeight="false" outlineLevel="0" collapsed="false">
      <c r="H55" s="113"/>
    </row>
    <row r="56" s="65" customFormat="true" ht="15.75" hidden="false" customHeight="false" outlineLevel="0" collapsed="false">
      <c r="H56" s="113"/>
    </row>
    <row r="57" s="65" customFormat="true" ht="15.75" hidden="false" customHeight="false" outlineLevel="0" collapsed="false">
      <c r="H57" s="113"/>
    </row>
    <row r="58" s="65" customFormat="true" ht="15.75" hidden="false" customHeight="false" outlineLevel="0" collapsed="false">
      <c r="H58" s="113"/>
    </row>
    <row r="59" s="65" customFormat="true" ht="15.75" hidden="false" customHeight="false" outlineLevel="0" collapsed="false">
      <c r="H59" s="113"/>
    </row>
    <row r="60" s="65" customFormat="true" ht="15.75" hidden="false" customHeight="false" outlineLevel="0" collapsed="false">
      <c r="H60" s="113"/>
    </row>
    <row r="61" s="65" customFormat="true" ht="15.75" hidden="false" customHeight="false" outlineLevel="0" collapsed="false">
      <c r="H61" s="113"/>
    </row>
    <row r="62" s="65" customFormat="true" ht="15.75" hidden="false" customHeight="false" outlineLevel="0" collapsed="false">
      <c r="H62" s="113"/>
    </row>
    <row r="63" s="65" customFormat="true" ht="15.75" hidden="false" customHeight="false" outlineLevel="0" collapsed="false">
      <c r="H63" s="113"/>
    </row>
    <row r="64" s="65" customFormat="true" ht="15.75" hidden="false" customHeight="false" outlineLevel="0" collapsed="false">
      <c r="H64" s="113"/>
    </row>
    <row r="65" s="65" customFormat="true" ht="15.75" hidden="false" customHeight="false" outlineLevel="0" collapsed="false">
      <c r="H65" s="113"/>
    </row>
    <row r="66" s="65" customFormat="true" ht="15.75" hidden="false" customHeight="false" outlineLevel="0" collapsed="false">
      <c r="H66" s="113"/>
    </row>
    <row r="67" s="65" customFormat="true" ht="15.75" hidden="false" customHeight="false" outlineLevel="0" collapsed="false">
      <c r="H67" s="113"/>
    </row>
    <row r="68" s="50" customFormat="true" ht="15.75" hidden="false" customHeight="false" outlineLevel="0" collapsed="false">
      <c r="H68" s="112"/>
    </row>
    <row r="69" s="50" customFormat="true" ht="15.75" hidden="false" customHeight="false" outlineLevel="0" collapsed="false">
      <c r="H69" s="112"/>
    </row>
    <row r="70" s="50" customFormat="true" ht="15.75" hidden="false" customHeight="false" outlineLevel="0" collapsed="false">
      <c r="H70" s="112"/>
    </row>
    <row r="71" s="50" customFormat="true" ht="15.75" hidden="false" customHeight="false" outlineLevel="0" collapsed="false">
      <c r="H71" s="112"/>
    </row>
    <row r="72" s="50" customFormat="true" ht="15.75" hidden="false" customHeight="false" outlineLevel="0" collapsed="false">
      <c r="H72" s="112"/>
    </row>
    <row r="73" s="50" customFormat="true" ht="15.75" hidden="false" customHeight="false" outlineLevel="0" collapsed="false">
      <c r="H73" s="112"/>
    </row>
    <row r="74" s="50" customFormat="true" ht="15.75" hidden="false" customHeight="false" outlineLevel="0" collapsed="false">
      <c r="H74" s="112"/>
    </row>
    <row r="75" s="50" customFormat="true" ht="15.75" hidden="false" customHeight="false" outlineLevel="0" collapsed="false">
      <c r="H75" s="112"/>
    </row>
    <row r="76" s="50" customFormat="true" ht="15.75" hidden="false" customHeight="false" outlineLevel="0" collapsed="false">
      <c r="H76" s="112"/>
    </row>
    <row r="77" s="50" customFormat="true" ht="15.75" hidden="false" customHeight="false" outlineLevel="0" collapsed="false">
      <c r="H77" s="112"/>
    </row>
    <row r="78" s="50" customFormat="true" ht="15.75" hidden="false" customHeight="false" outlineLevel="0" collapsed="false">
      <c r="H78" s="112"/>
    </row>
    <row r="79" s="50" customFormat="true" ht="15.75" hidden="false" customHeight="false" outlineLevel="0" collapsed="false">
      <c r="H79" s="112"/>
    </row>
    <row r="80" s="50" customFormat="true" ht="15.75" hidden="false" customHeight="false" outlineLevel="0" collapsed="false">
      <c r="H80" s="112"/>
    </row>
    <row r="81" s="50" customFormat="true" ht="15.75" hidden="false" customHeight="false" outlineLevel="0" collapsed="false">
      <c r="H81" s="112"/>
    </row>
    <row r="82" s="50" customFormat="true" ht="15.75" hidden="false" customHeight="false" outlineLevel="0" collapsed="false">
      <c r="H82" s="112"/>
    </row>
    <row r="83" s="50" customFormat="true" ht="15.75" hidden="false" customHeight="false" outlineLevel="0" collapsed="false">
      <c r="H83" s="112"/>
    </row>
    <row r="84" s="50" customFormat="true" ht="15.75" hidden="false" customHeight="false" outlineLevel="0" collapsed="false">
      <c r="H84" s="112"/>
    </row>
    <row r="85" s="50" customFormat="true" ht="15.75" hidden="false" customHeight="false" outlineLevel="0" collapsed="false">
      <c r="H85" s="112"/>
    </row>
    <row r="86" s="50" customFormat="true" ht="15.75" hidden="false" customHeight="false" outlineLevel="0" collapsed="false">
      <c r="H86" s="112"/>
    </row>
    <row r="87" s="50" customFormat="true" ht="15.75" hidden="false" customHeight="false" outlineLevel="0" collapsed="false">
      <c r="H87" s="112"/>
    </row>
    <row r="88" s="50" customFormat="true" ht="15.75" hidden="false" customHeight="false" outlineLevel="0" collapsed="false">
      <c r="H88" s="112"/>
    </row>
    <row r="89" s="50" customFormat="true" ht="15.75" hidden="false" customHeight="false" outlineLevel="0" collapsed="false">
      <c r="H89" s="112"/>
    </row>
    <row r="90" s="50" customFormat="true" ht="15.75" hidden="false" customHeight="false" outlineLevel="0" collapsed="false">
      <c r="H90" s="112"/>
    </row>
    <row r="91" s="50" customFormat="true" ht="15.75" hidden="false" customHeight="false" outlineLevel="0" collapsed="false">
      <c r="H91" s="112"/>
    </row>
    <row r="92" s="50" customFormat="true" ht="15.75" hidden="false" customHeight="false" outlineLevel="0" collapsed="false">
      <c r="H92" s="112"/>
    </row>
    <row r="93" s="50" customFormat="true" ht="15.75" hidden="false" customHeight="false" outlineLevel="0" collapsed="false">
      <c r="H93" s="112"/>
    </row>
    <row r="94" s="50" customFormat="true" ht="15.75" hidden="false" customHeight="false" outlineLevel="0" collapsed="false">
      <c r="H94" s="112"/>
    </row>
    <row r="95" s="50" customFormat="true" ht="15.75" hidden="false" customHeight="false" outlineLevel="0" collapsed="false">
      <c r="H95" s="112"/>
    </row>
    <row r="96" s="50" customFormat="true" ht="15.75" hidden="false" customHeight="false" outlineLevel="0" collapsed="false">
      <c r="H96" s="112"/>
    </row>
    <row r="97" s="50" customFormat="true" ht="15.75" hidden="false" customHeight="false" outlineLevel="0" collapsed="false">
      <c r="H97" s="112"/>
    </row>
    <row r="98" s="50" customFormat="true" ht="15.75" hidden="false" customHeight="false" outlineLevel="0" collapsed="false">
      <c r="H98" s="112"/>
    </row>
    <row r="99" s="50" customFormat="true" ht="15.75" hidden="false" customHeight="false" outlineLevel="0" collapsed="false">
      <c r="H99" s="112"/>
    </row>
    <row r="100" s="50" customFormat="true" ht="15.75" hidden="false" customHeight="false" outlineLevel="0" collapsed="false">
      <c r="H100" s="112"/>
    </row>
    <row r="101" s="50" customFormat="true" ht="15.75" hidden="false" customHeight="false" outlineLevel="0" collapsed="false">
      <c r="H101" s="112"/>
    </row>
    <row r="102" s="50" customFormat="true" ht="15.75" hidden="false" customHeight="false" outlineLevel="0" collapsed="false">
      <c r="H102" s="112"/>
    </row>
    <row r="103" s="50" customFormat="true" ht="15.75" hidden="false" customHeight="false" outlineLevel="0" collapsed="false">
      <c r="H103" s="112"/>
    </row>
    <row r="104" s="50" customFormat="true" ht="15.75" hidden="false" customHeight="false" outlineLevel="0" collapsed="false">
      <c r="H104" s="112"/>
    </row>
    <row r="105" s="50" customFormat="true" ht="15.75" hidden="false" customHeight="false" outlineLevel="0" collapsed="false">
      <c r="H105" s="112"/>
    </row>
    <row r="106" s="50" customFormat="true" ht="15.75" hidden="false" customHeight="false" outlineLevel="0" collapsed="false">
      <c r="H106" s="112"/>
    </row>
    <row r="107" s="50" customFormat="true" ht="15.75" hidden="false" customHeight="false" outlineLevel="0" collapsed="false">
      <c r="H107" s="112"/>
    </row>
    <row r="108" s="50" customFormat="true" ht="15.75" hidden="false" customHeight="false" outlineLevel="0" collapsed="false">
      <c r="H108" s="112"/>
    </row>
    <row r="109" s="50" customFormat="true" ht="15.75" hidden="false" customHeight="false" outlineLevel="0" collapsed="false">
      <c r="H109" s="112"/>
    </row>
    <row r="110" s="50" customFormat="true" ht="15.75" hidden="false" customHeight="false" outlineLevel="0" collapsed="false">
      <c r="H110" s="112"/>
    </row>
    <row r="111" s="50" customFormat="true" ht="15.75" hidden="false" customHeight="false" outlineLevel="0" collapsed="false">
      <c r="H111" s="112"/>
    </row>
    <row r="112" s="50" customFormat="true" ht="15.75" hidden="false" customHeight="false" outlineLevel="0" collapsed="false">
      <c r="H112" s="112"/>
    </row>
    <row r="113" s="50" customFormat="true" ht="15.75" hidden="false" customHeight="false" outlineLevel="0" collapsed="false">
      <c r="H113" s="112"/>
    </row>
    <row r="114" s="50" customFormat="true" ht="15.75" hidden="false" customHeight="false" outlineLevel="0" collapsed="false">
      <c r="H114" s="112"/>
    </row>
    <row r="115" s="50" customFormat="true" ht="15.75" hidden="false" customHeight="false" outlineLevel="0" collapsed="false">
      <c r="H115" s="112"/>
    </row>
    <row r="116" s="50" customFormat="true" ht="15.75" hidden="false" customHeight="false" outlineLevel="0" collapsed="false">
      <c r="H116" s="112"/>
    </row>
    <row r="117" s="50" customFormat="true" ht="15.75" hidden="false" customHeight="false" outlineLevel="0" collapsed="false">
      <c r="H117" s="112"/>
    </row>
    <row r="118" s="50" customFormat="true" ht="15.75" hidden="false" customHeight="false" outlineLevel="0" collapsed="false">
      <c r="H118" s="112"/>
    </row>
    <row r="119" s="50" customFormat="true" ht="15.75" hidden="false" customHeight="false" outlineLevel="0" collapsed="false">
      <c r="H119" s="112"/>
    </row>
    <row r="120" s="50" customFormat="true" ht="15.75" hidden="false" customHeight="false" outlineLevel="0" collapsed="false">
      <c r="H120" s="112"/>
    </row>
    <row r="121" s="50" customFormat="true" ht="15.75" hidden="false" customHeight="false" outlineLevel="0" collapsed="false">
      <c r="H121" s="112"/>
    </row>
    <row r="122" s="50" customFormat="true" ht="15.75" hidden="false" customHeight="false" outlineLevel="0" collapsed="false">
      <c r="H122" s="112"/>
    </row>
    <row r="123" s="50" customFormat="true" ht="15.75" hidden="false" customHeight="false" outlineLevel="0" collapsed="false">
      <c r="H123" s="112"/>
    </row>
    <row r="124" s="50" customFormat="true" ht="15.75" hidden="false" customHeight="false" outlineLevel="0" collapsed="false">
      <c r="H124" s="112"/>
    </row>
    <row r="125" s="50" customFormat="true" ht="15.75" hidden="false" customHeight="false" outlineLevel="0" collapsed="false">
      <c r="H125" s="112"/>
    </row>
    <row r="126" s="50" customFormat="true" ht="15.75" hidden="false" customHeight="false" outlineLevel="0" collapsed="false">
      <c r="H126" s="112"/>
    </row>
    <row r="127" s="50" customFormat="true" ht="15.75" hidden="false" customHeight="false" outlineLevel="0" collapsed="false">
      <c r="H127" s="112"/>
    </row>
    <row r="128" s="50" customFormat="true" ht="15.75" hidden="false" customHeight="false" outlineLevel="0" collapsed="false">
      <c r="H128" s="112"/>
    </row>
    <row r="129" s="50" customFormat="true" ht="15.75" hidden="false" customHeight="false" outlineLevel="0" collapsed="false">
      <c r="H129" s="112"/>
    </row>
    <row r="130" s="50" customFormat="true" ht="15.75" hidden="false" customHeight="false" outlineLevel="0" collapsed="false">
      <c r="H130" s="112"/>
    </row>
    <row r="131" s="50" customFormat="true" ht="15.75" hidden="false" customHeight="false" outlineLevel="0" collapsed="false">
      <c r="J131" s="112"/>
    </row>
    <row r="132" s="50" customFormat="true" ht="15.75" hidden="false" customHeight="false" outlineLevel="0" collapsed="false">
      <c r="J132" s="112"/>
    </row>
    <row r="133" s="50" customFormat="true" ht="15.75" hidden="false" customHeight="false" outlineLevel="0" collapsed="false">
      <c r="J133" s="112"/>
    </row>
    <row r="134" s="50" customFormat="true" ht="15.75" hidden="false" customHeight="false" outlineLevel="0" collapsed="false">
      <c r="J134" s="112"/>
    </row>
    <row r="135" s="50" customFormat="true" ht="15.75" hidden="false" customHeight="false" outlineLevel="0" collapsed="false">
      <c r="J135" s="112"/>
    </row>
    <row r="136" s="50" customFormat="true" ht="15.75" hidden="false" customHeight="false" outlineLevel="0" collapsed="false">
      <c r="J136" s="112"/>
    </row>
    <row r="137" s="50" customFormat="true" ht="15.75" hidden="false" customHeight="false" outlineLevel="0" collapsed="false">
      <c r="J137" s="112"/>
    </row>
    <row r="138" s="50" customFormat="true" ht="15.75" hidden="false" customHeight="false" outlineLevel="0" collapsed="false">
      <c r="J138" s="112"/>
    </row>
    <row r="139" s="50" customFormat="true" ht="15.75" hidden="false" customHeight="false" outlineLevel="0" collapsed="false">
      <c r="J139" s="112"/>
    </row>
  </sheetData>
  <mergeCells count="33">
    <mergeCell ref="J1:L1"/>
    <mergeCell ref="J2:L2"/>
    <mergeCell ref="J3:L3"/>
    <mergeCell ref="A5:L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I10:I12"/>
    <mergeCell ref="J10:J12"/>
    <mergeCell ref="E19:E21"/>
    <mergeCell ref="F19:F21"/>
    <mergeCell ref="A24:A25"/>
    <mergeCell ref="B24:B25"/>
    <mergeCell ref="C24:C25"/>
    <mergeCell ref="D24:D25"/>
    <mergeCell ref="A34:A35"/>
    <mergeCell ref="B34:B35"/>
    <mergeCell ref="C34:C35"/>
    <mergeCell ref="D34:D35"/>
    <mergeCell ref="E36:E41"/>
    <mergeCell ref="F36:F41"/>
    <mergeCell ref="A45:A47"/>
    <mergeCell ref="B45:B47"/>
    <mergeCell ref="C45:C47"/>
    <mergeCell ref="D45:D4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08T12:37:56Z</cp:lastPrinted>
  <dcterms:modified xsi:type="dcterms:W3CDTF">2024-02-02T14:11:57Z</dcterms:modified>
  <cp:revision>0</cp:revision>
  <dc:subject/>
  <dc:title/>
</cp:coreProperties>
</file>