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" sheetId="1" state="visible" r:id="rId2"/>
    <sheet name="Рішення" sheetId="2" state="visible" r:id="rId3"/>
    <sheet name="ЗСУ" sheetId="3" state="visible" r:id="rId4"/>
    <sheet name="Без ЗСУ" sheetId="4" state="visible" r:id="rId5"/>
    <sheet name="Лист1" sheetId="5" state="visible" r:id="rId6"/>
  </sheets>
  <definedNames>
    <definedName function="false" hidden="false" localSheetId="0" name="_xlnm.Print_Area" vbProcedure="false">'Зміни '!$A$1:$E$59</definedName>
    <definedName function="false" hidden="false" localSheetId="1" name="_xlnm.Print_Titles" vbProcedure="false">Рішення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2">
  <si>
    <t xml:space="preserve">Річний розпис бюджету Овідіопольської селищної територіальної громади </t>
  </si>
  <si>
    <t xml:space="preserve">на 2024 рік з урахуванням змін</t>
  </si>
  <si>
    <t xml:space="preserve">грн.</t>
  </si>
  <si>
    <t xml:space="preserve">Код</t>
  </si>
  <si>
    <t xml:space="preserve">Найменування</t>
  </si>
  <si>
    <t xml:space="preserve">ЗФ+СФ станом на 01.01.2024</t>
  </si>
  <si>
    <t xml:space="preserve">Зміни (+/-)</t>
  </si>
  <si>
    <t xml:space="preserve">Разом зі змінами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0115041</t>
  </si>
  <si>
    <t xml:space="preserve">Утримання та фінансова підтримка спортивних споруд</t>
  </si>
  <si>
    <t xml:space="preserve">0116017</t>
  </si>
  <si>
    <t xml:space="preserve">Інша діяльність, пов’язана з експлуатацією об’єктів житлово-комуналь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0117130</t>
  </si>
  <si>
    <t xml:space="preserve">Здійснення заходів із землеустрою</t>
  </si>
  <si>
    <t xml:space="preserve">0117670</t>
  </si>
  <si>
    <t xml:space="preserve">Внески до статутного капіталу суб'єктів господарювання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40</t>
  </si>
  <si>
    <t xml:space="preserve">Заходи та роботи з територіальної оборони</t>
  </si>
  <si>
    <t xml:space="preserve">0118330</t>
  </si>
  <si>
    <t xml:space="preserve">Інша діяльність у сфері екології та охорони природних ресурсів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6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ізова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і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1</t>
  </si>
  <si>
    <t xml:space="preserve">Співфінансування заходів, що реалізуються за рахунок освітної субвенції з державного бюджету місцевими бюджетам (за спеціальним фондом державного бюджету)</t>
  </si>
  <si>
    <t xml:space="preserve">0611272</t>
  </si>
  <si>
    <t xml:space="preserve">Реалізація заходів за рахунок освітн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49</t>
  </si>
  <si>
    <t xml:space="preserve">Виконання окремих заходів з реалізації соціального проекту «Активні парки - локації здорової України» (за рахунок субвенції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0810160</t>
  </si>
  <si>
    <t xml:space="preserve">0812010</t>
  </si>
  <si>
    <t xml:space="preserve">Багатопрофільна стаціонарна медична допомога населенню</t>
  </si>
  <si>
    <t xml:space="preserve">08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52</t>
  </si>
  <si>
    <t xml:space="preserve">Інші програми та заходи у сфері охорони здоров'я,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Інші видатки на соціальний захист ветеранів війни та праці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910160</t>
  </si>
  <si>
    <t xml:space="preserve">3710160</t>
  </si>
  <si>
    <t xml:space="preserve">3718710</t>
  </si>
  <si>
    <t xml:space="preserve">Резервний фонд місцев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Рішення</t>
  </si>
  <si>
    <t xml:space="preserve">Лютий</t>
  </si>
  <si>
    <t xml:space="preserve">РАЗОМ</t>
  </si>
  <si>
    <t xml:space="preserve">Квітень</t>
  </si>
  <si>
    <t xml:space="preserve">Червень</t>
  </si>
  <si>
    <t xml:space="preserve">Тра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Доходи</t>
  </si>
  <si>
    <t xml:space="preserve">∑</t>
  </si>
  <si>
    <t xml:space="preserve">ЗФ</t>
  </si>
  <si>
    <t xml:space="preserve">СФ</t>
  </si>
  <si>
    <t xml:space="preserve">Контроль</t>
  </si>
  <si>
    <t xml:space="preserve">Видатки</t>
  </si>
  <si>
    <t xml:space="preserve">Дефіцит</t>
  </si>
  <si>
    <t xml:space="preserve">Кошти передані</t>
  </si>
  <si>
    <t xml:space="preserve">Пропозиції щодо внесення змін до місцевого бюджету на 2024 рік з урахуванням доповнень</t>
  </si>
  <si>
    <t xml:space="preserve">Перевиконання</t>
  </si>
  <si>
    <t xml:space="preserve">Залишок екологічного податку</t>
  </si>
  <si>
    <t xml:space="preserve">Субвенція на освіту</t>
  </si>
  <si>
    <t xml:space="preserve">Перерозподіл ЗСУ</t>
  </si>
  <si>
    <t xml:space="preserve">Разом</t>
  </si>
  <si>
    <t xml:space="preserve">КВМБ</t>
  </si>
  <si>
    <t xml:space="preserve">Назва</t>
  </si>
  <si>
    <t xml:space="preserve">Всього</t>
  </si>
  <si>
    <t xml:space="preserve">в т.ч з/п</t>
  </si>
  <si>
    <t xml:space="preserve">видатки розвитку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Разом джерел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@"/>
    <numFmt numFmtId="170" formatCode="#,##0.00\ _₽"/>
    <numFmt numFmtId="171" formatCode="#,##0\ _₽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4.42"/>
    <col collapsed="false" customWidth="true" hidden="false" outlineLevel="0" max="3" min="3" style="1" width="13.41"/>
    <col collapsed="false" customWidth="true" hidden="false" outlineLevel="0" max="4" min="4" style="2" width="13.14"/>
    <col collapsed="false" customWidth="true" hidden="false" outlineLevel="0" max="5" min="5" style="3" width="14.85"/>
    <col collapsed="false" customWidth="false" hidden="false" outlineLevel="0" max="257" min="6" style="1" width="9.14"/>
  </cols>
  <sheetData>
    <row r="2" customFormat="false" ht="14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7"/>
      <c r="E4" s="7" t="s">
        <v>2</v>
      </c>
    </row>
    <row r="5" customFormat="false" ht="24" hidden="false" customHeight="fals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</row>
    <row r="6" customFormat="false" ht="12.75" hidden="false" customHeight="false" outlineLevel="0" collapsed="false">
      <c r="A6" s="8" t="s">
        <v>8</v>
      </c>
      <c r="B6" s="8" t="s">
        <v>9</v>
      </c>
      <c r="C6" s="8" t="s">
        <v>10</v>
      </c>
      <c r="D6" s="11" t="s">
        <v>11</v>
      </c>
      <c r="E6" s="8" t="s">
        <v>12</v>
      </c>
    </row>
    <row r="7" customFormat="false" ht="38.25" hidden="false" customHeight="false" outlineLevel="0" collapsed="false">
      <c r="A7" s="12" t="s">
        <v>13</v>
      </c>
      <c r="B7" s="13" t="s">
        <v>14</v>
      </c>
      <c r="C7" s="14" t="n">
        <v>16951889</v>
      </c>
      <c r="D7" s="15" t="n">
        <v>-1326000</v>
      </c>
      <c r="E7" s="16" t="n">
        <f aca="false">SUM(C7:D7)</f>
        <v>15625889</v>
      </c>
    </row>
    <row r="8" customFormat="false" ht="12.75" hidden="false" customHeight="false" outlineLevel="0" collapsed="false">
      <c r="A8" s="12" t="s">
        <v>15</v>
      </c>
      <c r="B8" s="13" t="s">
        <v>16</v>
      </c>
      <c r="C8" s="17" t="n">
        <v>2722343.12</v>
      </c>
      <c r="D8" s="18"/>
      <c r="E8" s="19" t="n">
        <f aca="false">SUM(C8:D8)</f>
        <v>2722343.12</v>
      </c>
    </row>
    <row r="9" customFormat="false" ht="12.75" hidden="false" customHeight="false" outlineLevel="0" collapsed="false">
      <c r="A9" s="12" t="s">
        <v>17</v>
      </c>
      <c r="B9" s="13" t="s">
        <v>18</v>
      </c>
      <c r="C9" s="14" t="n">
        <v>2300000</v>
      </c>
      <c r="D9" s="15" t="n">
        <v>723000</v>
      </c>
      <c r="E9" s="16" t="n">
        <f aca="false">SUM(C9:D9)</f>
        <v>3023000</v>
      </c>
    </row>
    <row r="10" customFormat="false" ht="12.75" hidden="false" customHeight="false" outlineLevel="0" collapsed="false">
      <c r="A10" s="12" t="s">
        <v>19</v>
      </c>
      <c r="B10" s="13" t="s">
        <v>20</v>
      </c>
      <c r="C10" s="14" t="n">
        <v>3455336</v>
      </c>
      <c r="D10" s="15" t="n">
        <v>1996000</v>
      </c>
      <c r="E10" s="16" t="n">
        <f aca="false">SUM(C10:D10)</f>
        <v>5451336</v>
      </c>
    </row>
    <row r="11" customFormat="false" ht="25.5" hidden="false" customHeight="false" outlineLevel="0" collapsed="false">
      <c r="A11" s="12" t="s">
        <v>21</v>
      </c>
      <c r="B11" s="13" t="s">
        <v>22</v>
      </c>
      <c r="C11" s="14" t="n">
        <v>6388077</v>
      </c>
      <c r="D11" s="15"/>
      <c r="E11" s="16" t="n">
        <f aca="false">SUM(C11:D11)</f>
        <v>6388077</v>
      </c>
    </row>
    <row r="12" customFormat="false" ht="12.75" hidden="false" customHeight="false" outlineLevel="0" collapsed="false">
      <c r="A12" s="12" t="s">
        <v>23</v>
      </c>
      <c r="B12" s="13" t="s">
        <v>24</v>
      </c>
      <c r="C12" s="14" t="n">
        <v>5146941</v>
      </c>
      <c r="D12" s="15"/>
      <c r="E12" s="16" t="n">
        <f aca="false">SUM(C12:D12)</f>
        <v>5146941</v>
      </c>
    </row>
    <row r="13" customFormat="false" ht="51" hidden="false" customHeight="false" outlineLevel="0" collapsed="false">
      <c r="A13" s="12" t="s">
        <v>25</v>
      </c>
      <c r="B13" s="13" t="s">
        <v>26</v>
      </c>
      <c r="C13" s="14" t="n">
        <v>3211090</v>
      </c>
      <c r="D13" s="15"/>
      <c r="E13" s="16" t="n">
        <f aca="false">SUM(C13:D13)</f>
        <v>3211090</v>
      </c>
    </row>
    <row r="14" customFormat="false" ht="12.75" hidden="false" customHeight="false" outlineLevel="0" collapsed="false">
      <c r="A14" s="20" t="s">
        <v>27</v>
      </c>
      <c r="B14" s="13" t="s">
        <v>28</v>
      </c>
      <c r="C14" s="15" t="n">
        <v>510000</v>
      </c>
      <c r="D14" s="15"/>
      <c r="E14" s="16" t="n">
        <f aca="false">SUM(C14:D14)</f>
        <v>510000</v>
      </c>
    </row>
    <row r="15" customFormat="false" ht="12.75" hidden="true" customHeight="false" outlineLevel="0" collapsed="false">
      <c r="A15" s="20" t="s">
        <v>29</v>
      </c>
      <c r="B15" s="13" t="s">
        <v>30</v>
      </c>
      <c r="C15" s="15"/>
      <c r="D15" s="15"/>
      <c r="E15" s="16" t="n">
        <f aca="false">SUM(C15:D15)</f>
        <v>0</v>
      </c>
    </row>
    <row r="16" customFormat="false" ht="25.5" hidden="false" customHeight="false" outlineLevel="0" collapsed="false">
      <c r="A16" s="20" t="s">
        <v>31</v>
      </c>
      <c r="B16" s="13" t="s">
        <v>32</v>
      </c>
      <c r="C16" s="14" t="n">
        <v>300000</v>
      </c>
      <c r="D16" s="15"/>
      <c r="E16" s="16" t="n">
        <f aca="false">SUM(C16:D16)</f>
        <v>300000</v>
      </c>
    </row>
    <row r="17" customFormat="false" ht="12.75" hidden="true" customHeight="false" outlineLevel="0" collapsed="false">
      <c r="A17" s="20" t="s">
        <v>33</v>
      </c>
      <c r="B17" s="13" t="s">
        <v>34</v>
      </c>
      <c r="C17" s="14"/>
      <c r="D17" s="15"/>
      <c r="E17" s="16" t="n">
        <f aca="false">SUM(C17:D17)</f>
        <v>0</v>
      </c>
    </row>
    <row r="18" customFormat="false" ht="12.75" hidden="false" customHeight="false" outlineLevel="0" collapsed="false">
      <c r="A18" s="12" t="s">
        <v>35</v>
      </c>
      <c r="B18" s="13" t="s">
        <v>36</v>
      </c>
      <c r="C18" s="14" t="n">
        <v>40000</v>
      </c>
      <c r="D18" s="15"/>
      <c r="E18" s="16" t="n">
        <f aca="false">SUM(C18:D18)</f>
        <v>40000</v>
      </c>
    </row>
    <row r="19" customFormat="false" ht="25.5" hidden="false" customHeight="false" outlineLevel="0" collapsed="false">
      <c r="A19" s="12" t="s">
        <v>37</v>
      </c>
      <c r="B19" s="13" t="s">
        <v>38</v>
      </c>
      <c r="C19" s="14" t="n">
        <v>1907611</v>
      </c>
      <c r="D19" s="15" t="n">
        <v>-162000</v>
      </c>
      <c r="E19" s="16" t="n">
        <f aca="false">SUM(C19:D19)</f>
        <v>1745611</v>
      </c>
    </row>
    <row r="20" customFormat="false" ht="12.75" hidden="false" customHeight="false" outlineLevel="0" collapsed="false">
      <c r="A20" s="12" t="s">
        <v>39</v>
      </c>
      <c r="B20" s="13" t="s">
        <v>40</v>
      </c>
      <c r="C20" s="14" t="n">
        <v>30130710</v>
      </c>
      <c r="D20" s="15" t="n">
        <v>2650000</v>
      </c>
      <c r="E20" s="16" t="n">
        <f aca="false">SUM(C20:D20)</f>
        <v>32780710</v>
      </c>
    </row>
    <row r="21" customFormat="false" ht="12.75" hidden="false" customHeight="false" outlineLevel="0" collapsed="false">
      <c r="A21" s="12" t="s">
        <v>41</v>
      </c>
      <c r="B21" s="13" t="s">
        <v>42</v>
      </c>
      <c r="C21" s="14" t="n">
        <v>17646505</v>
      </c>
      <c r="D21" s="15" t="n">
        <v>-1343000</v>
      </c>
      <c r="E21" s="19" t="n">
        <f aca="false">SUM(C21:D21)</f>
        <v>16303505</v>
      </c>
    </row>
    <row r="22" customFormat="false" ht="12.75" hidden="false" customHeight="false" outlineLevel="0" collapsed="false">
      <c r="A22" s="12" t="s">
        <v>43</v>
      </c>
      <c r="B22" s="13" t="s">
        <v>42</v>
      </c>
      <c r="C22" s="14" t="n">
        <v>50923900</v>
      </c>
      <c r="D22" s="15"/>
      <c r="E22" s="16" t="n">
        <f aca="false">SUM(C22:D22)</f>
        <v>50923900</v>
      </c>
    </row>
    <row r="23" customFormat="false" ht="12.75" hidden="true" customHeight="false" outlineLevel="0" collapsed="false">
      <c r="A23" s="20" t="s">
        <v>44</v>
      </c>
      <c r="B23" s="13" t="s">
        <v>42</v>
      </c>
      <c r="C23" s="14" t="n">
        <v>0</v>
      </c>
      <c r="D23" s="15"/>
      <c r="E23" s="16" t="n">
        <f aca="false">SUM(C23:D23)</f>
        <v>0</v>
      </c>
    </row>
    <row r="24" customFormat="false" ht="25.5" hidden="false" customHeight="false" outlineLevel="0" collapsed="false">
      <c r="A24" s="12" t="s">
        <v>45</v>
      </c>
      <c r="B24" s="13" t="s">
        <v>46</v>
      </c>
      <c r="C24" s="14" t="n">
        <v>2812735</v>
      </c>
      <c r="D24" s="15" t="n">
        <v>-202000</v>
      </c>
      <c r="E24" s="16" t="n">
        <f aca="false">SUM(C24:D24)</f>
        <v>2610735</v>
      </c>
    </row>
    <row r="25" customFormat="false" ht="12.75" hidden="false" customHeight="false" outlineLevel="0" collapsed="false">
      <c r="A25" s="12" t="s">
        <v>47</v>
      </c>
      <c r="B25" s="13" t="s">
        <v>48</v>
      </c>
      <c r="C25" s="14" t="n">
        <v>10318690</v>
      </c>
      <c r="D25" s="15" t="n">
        <v>-740000</v>
      </c>
      <c r="E25" s="16" t="n">
        <f aca="false">SUM(C25:D25)</f>
        <v>9578690</v>
      </c>
    </row>
    <row r="26" customFormat="false" ht="12.75" hidden="false" customHeight="false" outlineLevel="0" collapsed="false">
      <c r="A26" s="12" t="s">
        <v>49</v>
      </c>
      <c r="B26" s="13" t="s">
        <v>50</v>
      </c>
      <c r="C26" s="14" t="n">
        <v>4279196</v>
      </c>
      <c r="D26" s="15" t="n">
        <v>-394000</v>
      </c>
      <c r="E26" s="16" t="n">
        <f aca="false">SUM(C26:D26)</f>
        <v>3885196</v>
      </c>
    </row>
    <row r="27" customFormat="false" ht="12.75" hidden="false" customHeight="false" outlineLevel="0" collapsed="false">
      <c r="A27" s="20" t="s">
        <v>51</v>
      </c>
      <c r="B27" s="13" t="s">
        <v>52</v>
      </c>
      <c r="C27" s="14" t="n">
        <v>25000</v>
      </c>
      <c r="D27" s="15"/>
      <c r="E27" s="16" t="n">
        <f aca="false">SUM(C27:D27)</f>
        <v>25000</v>
      </c>
    </row>
    <row r="28" customFormat="false" ht="25.5" hidden="false" customHeight="false" outlineLevel="0" collapsed="false">
      <c r="A28" s="12" t="s">
        <v>53</v>
      </c>
      <c r="B28" s="13" t="s">
        <v>54</v>
      </c>
      <c r="C28" s="14" t="n">
        <v>1108230</v>
      </c>
      <c r="D28" s="15" t="n">
        <v>-82000</v>
      </c>
      <c r="E28" s="16" t="n">
        <f aca="false">SUM(C28:D28)</f>
        <v>1026230</v>
      </c>
    </row>
    <row r="29" customFormat="false" ht="25.5" hidden="false" customHeight="false" outlineLevel="0" collapsed="false">
      <c r="A29" s="12" t="s">
        <v>55</v>
      </c>
      <c r="B29" s="13" t="s">
        <v>56</v>
      </c>
      <c r="C29" s="15" t="n">
        <v>1189320</v>
      </c>
      <c r="D29" s="15"/>
      <c r="E29" s="16" t="n">
        <f aca="false">SUM(C29:D29)</f>
        <v>1189320</v>
      </c>
    </row>
    <row r="30" customFormat="false" ht="38.25" hidden="true" customHeight="false" outlineLevel="0" collapsed="false">
      <c r="A30" s="20" t="s">
        <v>57</v>
      </c>
      <c r="B30" s="13" t="s">
        <v>58</v>
      </c>
      <c r="C30" s="15" t="n">
        <v>0</v>
      </c>
      <c r="D30" s="15"/>
      <c r="E30" s="16" t="n">
        <f aca="false">SUM(C30:D30)</f>
        <v>0</v>
      </c>
    </row>
    <row r="31" customFormat="false" ht="38.25" hidden="false" customHeight="false" outlineLevel="0" collapsed="false">
      <c r="A31" s="20" t="s">
        <v>59</v>
      </c>
      <c r="B31" s="13" t="s">
        <v>60</v>
      </c>
      <c r="C31" s="15" t="n">
        <v>51590</v>
      </c>
      <c r="D31" s="15"/>
      <c r="E31" s="16" t="n">
        <f aca="false">SUM(C31:D31)</f>
        <v>51590</v>
      </c>
    </row>
    <row r="32" customFormat="false" ht="38.25" hidden="true" customHeight="false" outlineLevel="0" collapsed="false">
      <c r="A32" s="20" t="s">
        <v>61</v>
      </c>
      <c r="B32" s="13" t="s">
        <v>62</v>
      </c>
      <c r="C32" s="15" t="n">
        <v>0</v>
      </c>
      <c r="D32" s="15"/>
      <c r="E32" s="16" t="n">
        <f aca="false">SUM(C32:D32)</f>
        <v>0</v>
      </c>
    </row>
    <row r="33" customFormat="false" ht="25.5" hidden="true" customHeight="false" outlineLevel="0" collapsed="false">
      <c r="A33" s="20" t="s">
        <v>63</v>
      </c>
      <c r="B33" s="13" t="s">
        <v>64</v>
      </c>
      <c r="C33" s="15" t="n">
        <v>0</v>
      </c>
      <c r="D33" s="15"/>
      <c r="E33" s="16" t="n">
        <f aca="false">SUM(C33:D33)</f>
        <v>0</v>
      </c>
    </row>
    <row r="34" customFormat="false" ht="54.75" hidden="false" customHeight="true" outlineLevel="0" collapsed="false">
      <c r="A34" s="20" t="s">
        <v>65</v>
      </c>
      <c r="B34" s="13" t="s">
        <v>66</v>
      </c>
      <c r="C34" s="15" t="n">
        <v>72996</v>
      </c>
      <c r="D34" s="15"/>
      <c r="E34" s="16" t="n">
        <f aca="false">SUM(C34:D34)</f>
        <v>72996</v>
      </c>
    </row>
    <row r="35" customFormat="false" ht="51" hidden="false" customHeight="false" outlineLevel="0" collapsed="false">
      <c r="A35" s="20" t="s">
        <v>67</v>
      </c>
      <c r="B35" s="13" t="s">
        <v>68</v>
      </c>
      <c r="C35" s="15" t="n">
        <v>656964</v>
      </c>
      <c r="D35" s="15"/>
      <c r="E35" s="16" t="n">
        <f aca="false">SUM(C35:D35)</f>
        <v>656964</v>
      </c>
    </row>
    <row r="36" customFormat="false" ht="12.75" hidden="false" customHeight="false" outlineLevel="0" collapsed="false">
      <c r="A36" s="12" t="s">
        <v>69</v>
      </c>
      <c r="B36" s="13" t="s">
        <v>70</v>
      </c>
      <c r="C36" s="14" t="n">
        <v>2452694</v>
      </c>
      <c r="D36" s="18" t="n">
        <v>-235000</v>
      </c>
      <c r="E36" s="16" t="n">
        <f aca="false">SUM(C36:D36)</f>
        <v>2217694</v>
      </c>
    </row>
    <row r="37" customFormat="false" ht="12.75" hidden="false" customHeight="false" outlineLevel="0" collapsed="false">
      <c r="A37" s="12" t="s">
        <v>71</v>
      </c>
      <c r="B37" s="13" t="s">
        <v>72</v>
      </c>
      <c r="C37" s="14" t="n">
        <v>286209</v>
      </c>
      <c r="D37" s="15" t="n">
        <v>-29000</v>
      </c>
      <c r="E37" s="16" t="n">
        <f aca="false">SUM(C37:D37)</f>
        <v>257209</v>
      </c>
    </row>
    <row r="38" customFormat="false" ht="25.5" hidden="false" customHeight="false" outlineLevel="0" collapsed="false">
      <c r="A38" s="12" t="s">
        <v>73</v>
      </c>
      <c r="B38" s="13" t="s">
        <v>74</v>
      </c>
      <c r="C38" s="14" t="n">
        <v>5878954</v>
      </c>
      <c r="D38" s="15" t="n">
        <v>-565000</v>
      </c>
      <c r="E38" s="16" t="n">
        <f aca="false">SUM(C38:D38)</f>
        <v>5313954</v>
      </c>
    </row>
    <row r="39" customFormat="false" ht="25.5" hidden="false" customHeight="false" outlineLevel="0" collapsed="false">
      <c r="A39" s="12" t="s">
        <v>75</v>
      </c>
      <c r="B39" s="13" t="s">
        <v>76</v>
      </c>
      <c r="C39" s="14" t="n">
        <v>200000</v>
      </c>
      <c r="D39" s="15"/>
      <c r="E39" s="16" t="n">
        <f aca="false">SUM(C39:D39)</f>
        <v>200000</v>
      </c>
    </row>
    <row r="40" customFormat="false" ht="25.5" hidden="false" customHeight="false" outlineLevel="0" collapsed="false">
      <c r="A40" s="12" t="s">
        <v>77</v>
      </c>
      <c r="B40" s="13" t="s">
        <v>78</v>
      </c>
      <c r="C40" s="14" t="n">
        <v>3745486</v>
      </c>
      <c r="D40" s="15" t="n">
        <v>-258000</v>
      </c>
      <c r="E40" s="16" t="n">
        <f aca="false">SUM(C40:D40)</f>
        <v>3487486</v>
      </c>
    </row>
    <row r="41" customFormat="false" ht="63.75" hidden="true" customHeight="false" outlineLevel="0" collapsed="false">
      <c r="A41" s="20" t="s">
        <v>79</v>
      </c>
      <c r="B41" s="13" t="s">
        <v>80</v>
      </c>
      <c r="C41" s="14" t="n">
        <v>0</v>
      </c>
      <c r="D41" s="15"/>
      <c r="E41" s="16" t="n">
        <f aca="false">SUM(C41:D41)</f>
        <v>0</v>
      </c>
    </row>
    <row r="42" customFormat="false" ht="25.5" hidden="false" customHeight="false" outlineLevel="0" collapsed="false">
      <c r="A42" s="12" t="s">
        <v>81</v>
      </c>
      <c r="B42" s="13" t="s">
        <v>38</v>
      </c>
      <c r="C42" s="14" t="n">
        <v>2531430</v>
      </c>
      <c r="D42" s="15" t="n">
        <v>-213000</v>
      </c>
      <c r="E42" s="16" t="n">
        <f aca="false">SUM(C42:D42)</f>
        <v>2318430</v>
      </c>
    </row>
    <row r="43" customFormat="false" ht="12.75" hidden="false" customHeight="false" outlineLevel="0" collapsed="false">
      <c r="A43" s="12" t="s">
        <v>82</v>
      </c>
      <c r="B43" s="13" t="s">
        <v>83</v>
      </c>
      <c r="C43" s="14" t="n">
        <v>4918026</v>
      </c>
      <c r="D43" s="15" t="n">
        <v>1000000</v>
      </c>
      <c r="E43" s="16" t="n">
        <f aca="false">SUM(C43:D43)</f>
        <v>5918026</v>
      </c>
    </row>
    <row r="44" customFormat="false" ht="25.5" hidden="false" customHeight="false" outlineLevel="0" collapsed="false">
      <c r="A44" s="12" t="s">
        <v>84</v>
      </c>
      <c r="B44" s="13" t="s">
        <v>85</v>
      </c>
      <c r="C44" s="14" t="n">
        <v>150000</v>
      </c>
      <c r="D44" s="15"/>
      <c r="E44" s="16" t="n">
        <f aca="false">SUM(C44:D44)</f>
        <v>150000</v>
      </c>
    </row>
    <row r="45" customFormat="false" ht="12.75" hidden="true" customHeight="false" outlineLevel="0" collapsed="false">
      <c r="A45" s="20" t="s">
        <v>86</v>
      </c>
      <c r="B45" s="13" t="s">
        <v>87</v>
      </c>
      <c r="C45" s="14" t="n">
        <v>0</v>
      </c>
      <c r="D45" s="15"/>
      <c r="E45" s="16" t="n">
        <f aca="false">SUM(C45:D45)</f>
        <v>0</v>
      </c>
    </row>
    <row r="46" customFormat="false" ht="12.75" hidden="false" customHeight="false" outlineLevel="0" collapsed="false">
      <c r="A46" s="12" t="s">
        <v>88</v>
      </c>
      <c r="B46" s="13" t="s">
        <v>89</v>
      </c>
      <c r="C46" s="14" t="n">
        <v>10000</v>
      </c>
      <c r="D46" s="15"/>
      <c r="E46" s="16" t="n">
        <f aca="false">SUM(C46:D46)</f>
        <v>10000</v>
      </c>
    </row>
    <row r="47" customFormat="false" ht="25.5" hidden="true" customHeight="false" outlineLevel="0" collapsed="false">
      <c r="A47" s="12" t="s">
        <v>90</v>
      </c>
      <c r="B47" s="13" t="s">
        <v>91</v>
      </c>
      <c r="C47" s="14" t="n">
        <v>0</v>
      </c>
      <c r="D47" s="15"/>
      <c r="E47" s="16" t="n">
        <f aca="false">SUM(C47:D47)</f>
        <v>0</v>
      </c>
    </row>
    <row r="48" customFormat="false" ht="12.75" hidden="false" customHeight="false" outlineLevel="0" collapsed="false">
      <c r="A48" s="12" t="s">
        <v>92</v>
      </c>
      <c r="B48" s="13" t="s">
        <v>93</v>
      </c>
      <c r="C48" s="14" t="n">
        <v>2035000</v>
      </c>
      <c r="D48" s="15" t="n">
        <v>-156000</v>
      </c>
      <c r="E48" s="16" t="n">
        <f aca="false">SUM(C48:D48)</f>
        <v>1879000</v>
      </c>
    </row>
    <row r="49" customFormat="false" ht="38.25" hidden="false" customHeight="false" outlineLevel="0" collapsed="false">
      <c r="A49" s="20" t="s">
        <v>94</v>
      </c>
      <c r="B49" s="13" t="s">
        <v>95</v>
      </c>
      <c r="C49" s="14" t="n">
        <v>350000</v>
      </c>
      <c r="D49" s="15"/>
      <c r="E49" s="16" t="n">
        <f aca="false">SUM(C49:D49)</f>
        <v>350000</v>
      </c>
    </row>
    <row r="50" customFormat="false" ht="43.5" hidden="false" customHeight="true" outlineLevel="0" collapsed="false">
      <c r="A50" s="12" t="s">
        <v>96</v>
      </c>
      <c r="B50" s="13" t="s">
        <v>97</v>
      </c>
      <c r="C50" s="14" t="n">
        <v>660000</v>
      </c>
      <c r="D50" s="15"/>
      <c r="E50" s="16" t="n">
        <f aca="false">SUM(C50:D50)</f>
        <v>660000</v>
      </c>
    </row>
    <row r="51" customFormat="false" ht="12.75" hidden="true" customHeight="false" outlineLevel="0" collapsed="false">
      <c r="A51" s="12" t="s">
        <v>98</v>
      </c>
      <c r="B51" s="13" t="s">
        <v>99</v>
      </c>
      <c r="C51" s="14" t="n">
        <v>0</v>
      </c>
      <c r="D51" s="15"/>
      <c r="E51" s="16" t="n">
        <f aca="false">SUM(C51:D51)</f>
        <v>0</v>
      </c>
    </row>
    <row r="52" customFormat="false" ht="25.5" hidden="false" customHeight="false" outlineLevel="0" collapsed="false">
      <c r="A52" s="12" t="s">
        <v>100</v>
      </c>
      <c r="B52" s="13" t="s">
        <v>101</v>
      </c>
      <c r="C52" s="14" t="n">
        <v>6930000</v>
      </c>
      <c r="D52" s="15" t="n">
        <v>-345000</v>
      </c>
      <c r="E52" s="16" t="n">
        <f aca="false">SUM(C52:D52)</f>
        <v>6585000</v>
      </c>
    </row>
    <row r="53" customFormat="false" ht="12.75" hidden="false" customHeight="false" outlineLevel="0" collapsed="false">
      <c r="A53" s="12" t="s">
        <v>102</v>
      </c>
      <c r="B53" s="13" t="s">
        <v>18</v>
      </c>
      <c r="C53" s="21" t="n">
        <v>1829570</v>
      </c>
      <c r="D53" s="15"/>
      <c r="E53" s="16" t="n">
        <f aca="false">SUM(C53:D53)</f>
        <v>1829570</v>
      </c>
    </row>
    <row r="54" customFormat="false" ht="25.5" hidden="false" customHeight="false" outlineLevel="0" collapsed="false">
      <c r="A54" s="12" t="s">
        <v>103</v>
      </c>
      <c r="B54" s="13" t="s">
        <v>38</v>
      </c>
      <c r="C54" s="14" t="n">
        <v>1224000</v>
      </c>
      <c r="D54" s="15" t="n">
        <v>-100000</v>
      </c>
      <c r="E54" s="16" t="n">
        <f aca="false">SUM(C54:D54)</f>
        <v>1124000</v>
      </c>
    </row>
    <row r="55" customFormat="false" ht="25.5" hidden="false" customHeight="false" outlineLevel="0" collapsed="false">
      <c r="A55" s="12" t="s">
        <v>104</v>
      </c>
      <c r="B55" s="13" t="s">
        <v>38</v>
      </c>
      <c r="C55" s="14" t="n">
        <v>2607000</v>
      </c>
      <c r="D55" s="15" t="n">
        <v>-219000</v>
      </c>
      <c r="E55" s="16" t="n">
        <f aca="false">SUM(C55:D55)</f>
        <v>2388000</v>
      </c>
    </row>
    <row r="56" customFormat="false" ht="12.75" hidden="false" customHeight="false" outlineLevel="0" collapsed="false">
      <c r="A56" s="12" t="s">
        <v>105</v>
      </c>
      <c r="B56" s="13" t="s">
        <v>106</v>
      </c>
      <c r="C56" s="14" t="n">
        <v>33000</v>
      </c>
      <c r="D56" s="15"/>
      <c r="E56" s="16" t="n">
        <f aca="false">SUM(C56:D56)</f>
        <v>33000</v>
      </c>
    </row>
    <row r="57" customFormat="false" ht="12.75" hidden="true" customHeight="false" outlineLevel="0" collapsed="false">
      <c r="A57" s="12" t="n">
        <v>3719770</v>
      </c>
      <c r="B57" s="13" t="s">
        <v>107</v>
      </c>
      <c r="C57" s="14" t="n">
        <v>0</v>
      </c>
      <c r="D57" s="15"/>
      <c r="E57" s="16" t="n">
        <f aca="false">SUM(C57:D57)</f>
        <v>0</v>
      </c>
    </row>
    <row r="58" customFormat="false" ht="25.5" hidden="false" customHeight="false" outlineLevel="0" collapsed="false">
      <c r="A58" s="12" t="n">
        <v>3719800</v>
      </c>
      <c r="B58" s="13" t="s">
        <v>108</v>
      </c>
      <c r="C58" s="14" t="n">
        <v>3500000</v>
      </c>
      <c r="D58" s="15"/>
      <c r="E58" s="16" t="n">
        <f aca="false">SUM(C58:D58)</f>
        <v>3500000</v>
      </c>
    </row>
    <row r="59" s="3" customFormat="true" ht="12.75" hidden="false" customHeight="true" outlineLevel="0" collapsed="false">
      <c r="A59" s="22" t="s">
        <v>109</v>
      </c>
      <c r="B59" s="22"/>
      <c r="C59" s="23" t="n">
        <f aca="false">SUM(C7:C58)</f>
        <v>201490492.12</v>
      </c>
      <c r="D59" s="23" t="n">
        <f aca="false">SUM(D7:D58)</f>
        <v>0</v>
      </c>
      <c r="E59" s="24" t="n">
        <f aca="false">SUM(C59:D59)</f>
        <v>201490492.12</v>
      </c>
    </row>
    <row r="60" customFormat="false" ht="12.75" hidden="false" customHeight="false" outlineLevel="0" collapsed="false">
      <c r="A60" s="6"/>
      <c r="B60" s="25"/>
      <c r="C60" s="7"/>
      <c r="D60" s="26"/>
      <c r="E60" s="27"/>
    </row>
    <row r="61" customFormat="false" ht="12.75" hidden="false" customHeight="false" outlineLevel="0" collapsed="false">
      <c r="C61" s="28"/>
      <c r="D61" s="29"/>
      <c r="E61" s="28"/>
      <c r="F61" s="30"/>
    </row>
    <row r="62" customFormat="false" ht="12.75" hidden="false" customHeight="false" outlineLevel="0" collapsed="false">
      <c r="C62" s="27"/>
      <c r="D62" s="31"/>
      <c r="E62" s="27"/>
    </row>
    <row r="63" customFormat="false" ht="12.75" hidden="false" customHeight="false" outlineLevel="0" collapsed="false">
      <c r="C63" s="27"/>
      <c r="D63" s="29"/>
      <c r="E63" s="27"/>
    </row>
    <row r="64" customFormat="false" ht="12.75" hidden="false" customHeight="false" outlineLevel="0" collapsed="false">
      <c r="C64" s="27"/>
      <c r="D64" s="29"/>
      <c r="E64" s="27"/>
    </row>
    <row r="65" customFormat="false" ht="12.75" hidden="false" customHeight="false" outlineLevel="0" collapsed="false">
      <c r="C65" s="27"/>
      <c r="D65" s="29"/>
      <c r="E65" s="27"/>
    </row>
    <row r="66" customFormat="false" ht="12.75" hidden="false" customHeight="false" outlineLevel="0" collapsed="false">
      <c r="C66" s="27"/>
      <c r="D66" s="29"/>
      <c r="E66" s="27"/>
    </row>
    <row r="67" customFormat="false" ht="12.75" hidden="false" customHeight="false" outlineLevel="0" collapsed="false">
      <c r="C67" s="27"/>
      <c r="D67" s="29"/>
      <c r="E67" s="27"/>
    </row>
    <row r="68" customFormat="false" ht="12.75" hidden="false" customHeight="false" outlineLevel="0" collapsed="false">
      <c r="C68" s="27"/>
      <c r="D68" s="29"/>
      <c r="E68" s="27"/>
    </row>
    <row r="69" customFormat="false" ht="12.75" hidden="false" customHeight="false" outlineLevel="0" collapsed="false">
      <c r="C69" s="27"/>
      <c r="D69" s="29"/>
      <c r="E69" s="27"/>
    </row>
    <row r="70" customFormat="false" ht="12.75" hidden="false" customHeight="false" outlineLevel="0" collapsed="false">
      <c r="C70" s="27"/>
      <c r="D70" s="29"/>
      <c r="E70" s="27"/>
    </row>
    <row r="71" customFormat="false" ht="12.75" hidden="false" customHeight="false" outlineLevel="0" collapsed="false">
      <c r="C71" s="27"/>
      <c r="D71" s="29"/>
      <c r="E71" s="27"/>
    </row>
    <row r="72" customFormat="false" ht="12.75" hidden="false" customHeight="false" outlineLevel="0" collapsed="false">
      <c r="C72" s="27"/>
      <c r="D72" s="29"/>
      <c r="E72" s="27"/>
    </row>
    <row r="73" customFormat="false" ht="12.75" hidden="false" customHeight="false" outlineLevel="0" collapsed="false">
      <c r="C73" s="27"/>
      <c r="D73" s="29"/>
      <c r="E73" s="27"/>
    </row>
    <row r="74" customFormat="false" ht="12.75" hidden="false" customHeight="false" outlineLevel="0" collapsed="false">
      <c r="D74" s="32"/>
      <c r="E74" s="1"/>
    </row>
    <row r="75" customFormat="false" ht="12.75" hidden="false" customHeight="false" outlineLevel="0" collapsed="false">
      <c r="D75" s="33"/>
      <c r="E75" s="1"/>
    </row>
    <row r="76" customFormat="false" ht="12.75" hidden="false" customHeight="false" outlineLevel="0" collapsed="false">
      <c r="D76" s="33"/>
      <c r="E76" s="1"/>
    </row>
    <row r="77" customFormat="false" ht="12.75" hidden="false" customHeight="false" outlineLevel="0" collapsed="false">
      <c r="D77" s="33"/>
      <c r="E77" s="1"/>
    </row>
    <row r="78" customFormat="false" ht="12.75" hidden="false" customHeight="false" outlineLevel="0" collapsed="false">
      <c r="D78" s="33"/>
      <c r="E78" s="1"/>
    </row>
    <row r="79" customFormat="false" ht="12.75" hidden="false" customHeight="false" outlineLevel="0" collapsed="false">
      <c r="D79" s="33"/>
      <c r="E79" s="1"/>
    </row>
    <row r="80" customFormat="false" ht="12.75" hidden="false" customHeight="false" outlineLevel="0" collapsed="false">
      <c r="D80" s="33"/>
      <c r="E80" s="1"/>
    </row>
    <row r="81" customFormat="false" ht="12.75" hidden="false" customHeight="false" outlineLevel="0" collapsed="false">
      <c r="D81" s="33"/>
      <c r="E81" s="1"/>
    </row>
    <row r="82" customFormat="false" ht="12.75" hidden="false" customHeight="false" outlineLevel="0" collapsed="false">
      <c r="D82" s="33"/>
      <c r="E82" s="1"/>
    </row>
    <row r="83" customFormat="false" ht="12.75" hidden="false" customHeight="false" outlineLevel="0" collapsed="false">
      <c r="D83" s="33"/>
      <c r="E83" s="1"/>
    </row>
    <row r="84" customFormat="false" ht="12.75" hidden="false" customHeight="false" outlineLevel="0" collapsed="false">
      <c r="D84" s="33"/>
      <c r="E84" s="1"/>
    </row>
    <row r="85" customFormat="false" ht="12.75" hidden="false" customHeight="false" outlineLevel="0" collapsed="false">
      <c r="D85" s="33"/>
      <c r="E85" s="1"/>
    </row>
    <row r="86" customFormat="false" ht="12.75" hidden="false" customHeight="false" outlineLevel="0" collapsed="false">
      <c r="D86" s="33"/>
      <c r="E86" s="1"/>
    </row>
    <row r="87" customFormat="false" ht="12.75" hidden="false" customHeight="false" outlineLevel="0" collapsed="false">
      <c r="D87" s="33"/>
      <c r="E87" s="1"/>
    </row>
    <row r="88" customFormat="false" ht="12.75" hidden="false" customHeight="false" outlineLevel="0" collapsed="false">
      <c r="D88" s="33"/>
      <c r="E88" s="1"/>
    </row>
    <row r="89" customFormat="false" ht="12.75" hidden="false" customHeight="false" outlineLevel="0" collapsed="false">
      <c r="D89" s="33"/>
      <c r="E89" s="1"/>
    </row>
    <row r="90" customFormat="false" ht="12.75" hidden="false" customHeight="false" outlineLevel="0" collapsed="false">
      <c r="D90" s="33"/>
      <c r="E90" s="1"/>
    </row>
    <row r="91" customFormat="false" ht="12.75" hidden="false" customHeight="false" outlineLevel="0" collapsed="false">
      <c r="D91" s="33"/>
      <c r="E91" s="1"/>
    </row>
    <row r="92" customFormat="false" ht="12.75" hidden="false" customHeight="false" outlineLevel="0" collapsed="false">
      <c r="D92" s="33"/>
      <c r="E92" s="1"/>
    </row>
    <row r="93" customFormat="false" ht="12.75" hidden="false" customHeight="false" outlineLevel="0" collapsed="false">
      <c r="D93" s="33"/>
      <c r="E93" s="1"/>
    </row>
    <row r="94" customFormat="false" ht="12.75" hidden="false" customHeight="false" outlineLevel="0" collapsed="false">
      <c r="D94" s="33"/>
      <c r="E94" s="1"/>
    </row>
    <row r="95" customFormat="false" ht="12.75" hidden="false" customHeight="false" outlineLevel="0" collapsed="false">
      <c r="D95" s="33"/>
      <c r="E95" s="1"/>
    </row>
    <row r="96" customFormat="false" ht="12.75" hidden="false" customHeight="false" outlineLevel="0" collapsed="false">
      <c r="D96" s="33"/>
      <c r="E96" s="1"/>
    </row>
    <row r="97" customFormat="false" ht="12.75" hidden="false" customHeight="false" outlineLevel="0" collapsed="false">
      <c r="D97" s="33"/>
      <c r="E97" s="1"/>
    </row>
    <row r="98" customFormat="false" ht="12.75" hidden="false" customHeight="false" outlineLevel="0" collapsed="false">
      <c r="D98" s="33"/>
      <c r="E98" s="1"/>
    </row>
    <row r="99" customFormat="false" ht="12.75" hidden="false" customHeight="false" outlineLevel="0" collapsed="false">
      <c r="D99" s="33"/>
      <c r="E99" s="1"/>
    </row>
    <row r="100" customFormat="false" ht="12.75" hidden="false" customHeight="false" outlineLevel="0" collapsed="false">
      <c r="D100" s="33"/>
      <c r="E100" s="1"/>
    </row>
    <row r="101" customFormat="false" ht="12.75" hidden="false" customHeight="false" outlineLevel="0" collapsed="false">
      <c r="D101" s="33"/>
      <c r="E101" s="1"/>
    </row>
    <row r="102" customFormat="false" ht="12.75" hidden="false" customHeight="false" outlineLevel="0" collapsed="false">
      <c r="D102" s="33"/>
      <c r="E102" s="1"/>
    </row>
    <row r="103" customFormat="false" ht="12.75" hidden="false" customHeight="false" outlineLevel="0" collapsed="false">
      <c r="D103" s="33"/>
      <c r="E103" s="1"/>
    </row>
    <row r="104" customFormat="false" ht="12.75" hidden="false" customHeight="false" outlineLevel="0" collapsed="false">
      <c r="D104" s="33"/>
      <c r="E104" s="1"/>
    </row>
    <row r="105" customFormat="false" ht="12.75" hidden="false" customHeight="false" outlineLevel="0" collapsed="false">
      <c r="D105" s="33"/>
      <c r="E105" s="1"/>
    </row>
    <row r="106" customFormat="false" ht="12.75" hidden="false" customHeight="false" outlineLevel="0" collapsed="false">
      <c r="D106" s="33"/>
      <c r="E106" s="1"/>
    </row>
    <row r="107" customFormat="false" ht="12.75" hidden="false" customHeight="false" outlineLevel="0" collapsed="false">
      <c r="D107" s="33"/>
      <c r="E107" s="1"/>
    </row>
    <row r="108" customFormat="false" ht="12.75" hidden="false" customHeight="false" outlineLevel="0" collapsed="false">
      <c r="D108" s="33"/>
      <c r="E108" s="1"/>
    </row>
    <row r="109" customFormat="false" ht="12.75" hidden="false" customHeight="false" outlineLevel="0" collapsed="false">
      <c r="D109" s="33"/>
      <c r="E109" s="1"/>
    </row>
    <row r="110" customFormat="false" ht="12.75" hidden="false" customHeight="false" outlineLevel="0" collapsed="false">
      <c r="D110" s="33"/>
      <c r="E110" s="1"/>
    </row>
    <row r="111" customFormat="false" ht="12.75" hidden="false" customHeight="false" outlineLevel="0" collapsed="false">
      <c r="D111" s="33"/>
      <c r="E111" s="1"/>
    </row>
    <row r="112" customFormat="false" ht="12.75" hidden="false" customHeight="false" outlineLevel="0" collapsed="false">
      <c r="D112" s="33"/>
      <c r="E112" s="1"/>
    </row>
    <row r="113" customFormat="false" ht="12.75" hidden="false" customHeight="false" outlineLevel="0" collapsed="false">
      <c r="D113" s="33"/>
      <c r="E113" s="1"/>
    </row>
    <row r="114" customFormat="false" ht="12.75" hidden="false" customHeight="false" outlineLevel="0" collapsed="false">
      <c r="D114" s="33"/>
      <c r="E114" s="1"/>
    </row>
    <row r="115" customFormat="false" ht="12.75" hidden="false" customHeight="false" outlineLevel="0" collapsed="false">
      <c r="D115" s="33"/>
      <c r="E115" s="1"/>
    </row>
    <row r="116" customFormat="false" ht="12.75" hidden="false" customHeight="false" outlineLevel="0" collapsed="false">
      <c r="D116" s="33"/>
      <c r="E116" s="1"/>
    </row>
    <row r="117" customFormat="false" ht="12.75" hidden="false" customHeight="false" outlineLevel="0" collapsed="false">
      <c r="D117" s="33"/>
      <c r="E117" s="1"/>
    </row>
    <row r="118" customFormat="false" ht="12.75" hidden="false" customHeight="false" outlineLevel="0" collapsed="false">
      <c r="D118" s="33"/>
      <c r="E118" s="1"/>
    </row>
    <row r="119" customFormat="false" ht="12.75" hidden="false" customHeight="false" outlineLevel="0" collapsed="false">
      <c r="D119" s="33"/>
      <c r="E119" s="1"/>
    </row>
    <row r="120" customFormat="false" ht="12.75" hidden="false" customHeight="false" outlineLevel="0" collapsed="false">
      <c r="D120" s="33"/>
      <c r="E120" s="1"/>
    </row>
    <row r="121" customFormat="false" ht="12.75" hidden="false" customHeight="false" outlineLevel="0" collapsed="false">
      <c r="D121" s="33"/>
      <c r="E121" s="1"/>
    </row>
    <row r="122" customFormat="false" ht="12.75" hidden="false" customHeight="false" outlineLevel="0" collapsed="false">
      <c r="D122" s="33"/>
      <c r="E122" s="1"/>
    </row>
    <row r="123" customFormat="false" ht="12.75" hidden="false" customHeight="false" outlineLevel="0" collapsed="false">
      <c r="D123" s="33"/>
      <c r="E123" s="1"/>
    </row>
    <row r="124" customFormat="false" ht="12.75" hidden="false" customHeight="false" outlineLevel="0" collapsed="false">
      <c r="D124" s="33"/>
      <c r="E124" s="1"/>
    </row>
    <row r="125" customFormat="false" ht="12.75" hidden="false" customHeight="false" outlineLevel="0" collapsed="false">
      <c r="D125" s="33"/>
      <c r="E125" s="1"/>
    </row>
    <row r="126" customFormat="false" ht="12.75" hidden="false" customHeight="false" outlineLevel="0" collapsed="false">
      <c r="D126" s="33"/>
      <c r="E126" s="1"/>
    </row>
    <row r="127" customFormat="false" ht="12.75" hidden="false" customHeight="false" outlineLevel="0" collapsed="false">
      <c r="D127" s="33"/>
      <c r="E127" s="1"/>
    </row>
    <row r="128" customFormat="false" ht="12.75" hidden="false" customHeight="false" outlineLevel="0" collapsed="false">
      <c r="D128" s="33"/>
      <c r="E128" s="1"/>
    </row>
    <row r="129" customFormat="false" ht="12.75" hidden="false" customHeight="false" outlineLevel="0" collapsed="false">
      <c r="D129" s="33"/>
      <c r="E129" s="1"/>
    </row>
    <row r="130" customFormat="false" ht="12.75" hidden="false" customHeight="false" outlineLevel="0" collapsed="false">
      <c r="D130" s="33"/>
      <c r="E130" s="1"/>
    </row>
    <row r="131" customFormat="false" ht="12.75" hidden="false" customHeight="false" outlineLevel="0" collapsed="false">
      <c r="D131" s="33"/>
      <c r="E131" s="1"/>
    </row>
    <row r="132" customFormat="false" ht="12.75" hidden="false" customHeight="false" outlineLevel="0" collapsed="false">
      <c r="D132" s="33"/>
      <c r="E132" s="1"/>
    </row>
    <row r="133" customFormat="false" ht="12.75" hidden="false" customHeight="false" outlineLevel="0" collapsed="false">
      <c r="D133" s="33"/>
      <c r="E133" s="1"/>
    </row>
    <row r="134" customFormat="false" ht="12.75" hidden="false" customHeight="false" outlineLevel="0" collapsed="false">
      <c r="D134" s="33"/>
      <c r="E134" s="1"/>
    </row>
    <row r="135" customFormat="false" ht="12.75" hidden="false" customHeight="false" outlineLevel="0" collapsed="false">
      <c r="D135" s="33"/>
      <c r="E135" s="1"/>
    </row>
    <row r="136" customFormat="false" ht="12.75" hidden="false" customHeight="false" outlineLevel="0" collapsed="false">
      <c r="D136" s="33"/>
      <c r="E136" s="1"/>
    </row>
    <row r="137" customFormat="false" ht="12.75" hidden="false" customHeight="false" outlineLevel="0" collapsed="false">
      <c r="D137" s="33"/>
      <c r="E137" s="1"/>
    </row>
    <row r="138" customFormat="false" ht="12.75" hidden="false" customHeight="false" outlineLevel="0" collapsed="false">
      <c r="D138" s="33"/>
      <c r="E138" s="1"/>
    </row>
    <row r="139" customFormat="false" ht="12.75" hidden="false" customHeight="false" outlineLevel="0" collapsed="false">
      <c r="D139" s="33"/>
      <c r="E139" s="1"/>
    </row>
    <row r="140" customFormat="false" ht="12.75" hidden="false" customHeight="false" outlineLevel="0" collapsed="false">
      <c r="D140" s="33"/>
      <c r="E140" s="1"/>
    </row>
    <row r="141" customFormat="false" ht="12.75" hidden="false" customHeight="false" outlineLevel="0" collapsed="false">
      <c r="D141" s="33"/>
      <c r="E141" s="1"/>
    </row>
    <row r="142" customFormat="false" ht="12.75" hidden="false" customHeight="false" outlineLevel="0" collapsed="false">
      <c r="D142" s="33"/>
      <c r="E142" s="1"/>
    </row>
    <row r="143" customFormat="false" ht="12.75" hidden="false" customHeight="false" outlineLevel="0" collapsed="false">
      <c r="D143" s="33"/>
      <c r="E143" s="1"/>
    </row>
    <row r="144" customFormat="false" ht="12.75" hidden="false" customHeight="false" outlineLevel="0" collapsed="false">
      <c r="D144" s="33"/>
      <c r="E144" s="1"/>
    </row>
    <row r="145" customFormat="false" ht="12.75" hidden="false" customHeight="false" outlineLevel="0" collapsed="false">
      <c r="D145" s="33"/>
      <c r="E145" s="1"/>
    </row>
    <row r="146" customFormat="false" ht="12.75" hidden="false" customHeight="false" outlineLevel="0" collapsed="false">
      <c r="D146" s="33"/>
      <c r="E146" s="1"/>
    </row>
    <row r="147" customFormat="false" ht="12.75" hidden="false" customHeight="false" outlineLevel="0" collapsed="false">
      <c r="D147" s="33"/>
      <c r="E147" s="1"/>
    </row>
    <row r="148" customFormat="false" ht="12.75" hidden="false" customHeight="false" outlineLevel="0" collapsed="false">
      <c r="D148" s="33"/>
      <c r="E148" s="1"/>
    </row>
    <row r="149" customFormat="false" ht="12.75" hidden="false" customHeight="false" outlineLevel="0" collapsed="false">
      <c r="D149" s="33"/>
      <c r="E149" s="1"/>
    </row>
    <row r="150" customFormat="false" ht="12.75" hidden="false" customHeight="false" outlineLevel="0" collapsed="false">
      <c r="D150" s="33"/>
      <c r="E150" s="1"/>
    </row>
    <row r="151" customFormat="false" ht="12.75" hidden="false" customHeight="false" outlineLevel="0" collapsed="false">
      <c r="D151" s="33"/>
      <c r="E151" s="1"/>
    </row>
    <row r="152" customFormat="false" ht="12.75" hidden="false" customHeight="false" outlineLevel="0" collapsed="false">
      <c r="D152" s="33"/>
      <c r="E152" s="1"/>
    </row>
    <row r="153" customFormat="false" ht="12.75" hidden="false" customHeight="false" outlineLevel="0" collapsed="false">
      <c r="D153" s="33"/>
      <c r="E153" s="1"/>
    </row>
    <row r="154" customFormat="false" ht="12.75" hidden="false" customHeight="false" outlineLevel="0" collapsed="false">
      <c r="D154" s="33"/>
      <c r="E154" s="1"/>
    </row>
    <row r="155" customFormat="false" ht="12.75" hidden="false" customHeight="false" outlineLevel="0" collapsed="false">
      <c r="D155" s="33"/>
      <c r="E155" s="1"/>
    </row>
    <row r="156" customFormat="false" ht="12.75" hidden="false" customHeight="false" outlineLevel="0" collapsed="false">
      <c r="D156" s="33"/>
      <c r="E156" s="1"/>
    </row>
    <row r="157" customFormat="false" ht="12.75" hidden="false" customHeight="false" outlineLevel="0" collapsed="false">
      <c r="D157" s="33"/>
      <c r="E157" s="1"/>
    </row>
    <row r="158" customFormat="false" ht="12.75" hidden="false" customHeight="false" outlineLevel="0" collapsed="false">
      <c r="D158" s="33"/>
      <c r="E158" s="1"/>
    </row>
    <row r="159" customFormat="false" ht="12.75" hidden="false" customHeight="false" outlineLevel="0" collapsed="false">
      <c r="D159" s="33"/>
      <c r="E159" s="1"/>
    </row>
    <row r="160" customFormat="false" ht="12.75" hidden="false" customHeight="false" outlineLevel="0" collapsed="false">
      <c r="D160" s="33"/>
      <c r="E160" s="1"/>
    </row>
    <row r="161" customFormat="false" ht="12.75" hidden="false" customHeight="false" outlineLevel="0" collapsed="false">
      <c r="D161" s="33"/>
      <c r="E161" s="1"/>
    </row>
    <row r="162" customFormat="false" ht="12.75" hidden="false" customHeight="false" outlineLevel="0" collapsed="false">
      <c r="D162" s="33"/>
      <c r="E162" s="1"/>
    </row>
    <row r="163" customFormat="false" ht="12.75" hidden="false" customHeight="false" outlineLevel="0" collapsed="false">
      <c r="D163" s="33"/>
      <c r="E163" s="1"/>
    </row>
    <row r="164" customFormat="false" ht="12.75" hidden="false" customHeight="false" outlineLevel="0" collapsed="false">
      <c r="D164" s="33"/>
      <c r="E164" s="1"/>
    </row>
    <row r="165" customFormat="false" ht="12.75" hidden="false" customHeight="false" outlineLevel="0" collapsed="false">
      <c r="D165" s="33"/>
      <c r="E165" s="1"/>
    </row>
    <row r="166" customFormat="false" ht="12.75" hidden="false" customHeight="false" outlineLevel="0" collapsed="false">
      <c r="D166" s="33"/>
      <c r="E166" s="1"/>
    </row>
    <row r="167" customFormat="false" ht="12.75" hidden="false" customHeight="false" outlineLevel="0" collapsed="false">
      <c r="D167" s="33"/>
      <c r="E167" s="1"/>
    </row>
    <row r="168" customFormat="false" ht="12.75" hidden="false" customHeight="false" outlineLevel="0" collapsed="false">
      <c r="D168" s="33"/>
      <c r="E168" s="1"/>
    </row>
    <row r="169" customFormat="false" ht="12.75" hidden="false" customHeight="false" outlineLevel="0" collapsed="false">
      <c r="D169" s="33"/>
      <c r="E169" s="1"/>
    </row>
    <row r="170" customFormat="false" ht="12.75" hidden="false" customHeight="false" outlineLevel="0" collapsed="false">
      <c r="D170" s="33"/>
      <c r="E170" s="1"/>
    </row>
    <row r="171" customFormat="false" ht="12.75" hidden="false" customHeight="false" outlineLevel="0" collapsed="false">
      <c r="D171" s="33"/>
      <c r="E171" s="1"/>
    </row>
    <row r="172" customFormat="false" ht="12.75" hidden="false" customHeight="false" outlineLevel="0" collapsed="false">
      <c r="D172" s="33"/>
      <c r="E172" s="1"/>
    </row>
    <row r="173" customFormat="false" ht="12.75" hidden="false" customHeight="false" outlineLevel="0" collapsed="false">
      <c r="D173" s="33"/>
      <c r="E173" s="1"/>
    </row>
    <row r="174" customFormat="false" ht="12.75" hidden="false" customHeight="false" outlineLevel="0" collapsed="false">
      <c r="D174" s="33"/>
      <c r="E174" s="1"/>
    </row>
    <row r="175" customFormat="false" ht="12.75" hidden="false" customHeight="false" outlineLevel="0" collapsed="false">
      <c r="D175" s="33"/>
      <c r="E175" s="1"/>
    </row>
    <row r="176" customFormat="false" ht="12.75" hidden="false" customHeight="false" outlineLevel="0" collapsed="false">
      <c r="D176" s="33"/>
      <c r="E176" s="1"/>
    </row>
    <row r="177" customFormat="false" ht="12.75" hidden="false" customHeight="false" outlineLevel="0" collapsed="false">
      <c r="D177" s="33"/>
      <c r="E177" s="1"/>
    </row>
    <row r="178" customFormat="false" ht="12.75" hidden="false" customHeight="false" outlineLevel="0" collapsed="false">
      <c r="D178" s="33"/>
      <c r="E178" s="1"/>
    </row>
    <row r="179" customFormat="false" ht="12.75" hidden="false" customHeight="false" outlineLevel="0" collapsed="false">
      <c r="D179" s="33"/>
      <c r="E179" s="1"/>
    </row>
    <row r="180" customFormat="false" ht="12.75" hidden="false" customHeight="false" outlineLevel="0" collapsed="false">
      <c r="D180" s="33"/>
      <c r="E180" s="1"/>
    </row>
    <row r="181" customFormat="false" ht="12.75" hidden="false" customHeight="false" outlineLevel="0" collapsed="false">
      <c r="D181" s="33"/>
      <c r="E181" s="1"/>
    </row>
    <row r="182" customFormat="false" ht="12.75" hidden="false" customHeight="false" outlineLevel="0" collapsed="false">
      <c r="D182" s="33"/>
      <c r="E182" s="1"/>
    </row>
    <row r="183" customFormat="false" ht="12.75" hidden="false" customHeight="false" outlineLevel="0" collapsed="false">
      <c r="D183" s="33"/>
      <c r="E183" s="1"/>
    </row>
    <row r="184" customFormat="false" ht="12.75" hidden="false" customHeight="false" outlineLevel="0" collapsed="false">
      <c r="D184" s="33"/>
      <c r="E184" s="1"/>
    </row>
    <row r="185" customFormat="false" ht="12.75" hidden="false" customHeight="false" outlineLevel="0" collapsed="false">
      <c r="D185" s="33"/>
      <c r="E185" s="1"/>
    </row>
    <row r="186" customFormat="false" ht="12.75" hidden="false" customHeight="false" outlineLevel="0" collapsed="false">
      <c r="D186" s="33"/>
      <c r="E186" s="1"/>
    </row>
    <row r="187" customFormat="false" ht="12.75" hidden="false" customHeight="false" outlineLevel="0" collapsed="false">
      <c r="D187" s="33"/>
      <c r="E187" s="1"/>
    </row>
    <row r="188" customFormat="false" ht="12.75" hidden="false" customHeight="false" outlineLevel="0" collapsed="false">
      <c r="D188" s="33"/>
      <c r="E188" s="1"/>
    </row>
    <row r="189" customFormat="false" ht="12.75" hidden="false" customHeight="false" outlineLevel="0" collapsed="false">
      <c r="D189" s="33"/>
      <c r="E189" s="1"/>
    </row>
    <row r="190" customFormat="false" ht="12.75" hidden="false" customHeight="false" outlineLevel="0" collapsed="false">
      <c r="D190" s="33"/>
      <c r="E190" s="1"/>
    </row>
    <row r="191" customFormat="false" ht="12.75" hidden="false" customHeight="false" outlineLevel="0" collapsed="false">
      <c r="D191" s="33"/>
      <c r="E191" s="1"/>
    </row>
    <row r="192" customFormat="false" ht="12.75" hidden="false" customHeight="false" outlineLevel="0" collapsed="false">
      <c r="D192" s="33"/>
      <c r="E192" s="1"/>
    </row>
    <row r="193" customFormat="false" ht="12.75" hidden="false" customHeight="false" outlineLevel="0" collapsed="false">
      <c r="D193" s="33"/>
      <c r="E193" s="1"/>
    </row>
    <row r="194" customFormat="false" ht="12.75" hidden="false" customHeight="false" outlineLevel="0" collapsed="false">
      <c r="D194" s="33"/>
      <c r="E194" s="1"/>
    </row>
    <row r="195" customFormat="false" ht="12.75" hidden="false" customHeight="false" outlineLevel="0" collapsed="false">
      <c r="D195" s="33"/>
      <c r="E195" s="1"/>
    </row>
    <row r="196" customFormat="false" ht="12.75" hidden="false" customHeight="false" outlineLevel="0" collapsed="false">
      <c r="D196" s="33"/>
      <c r="E196" s="1"/>
    </row>
    <row r="197" customFormat="false" ht="12.75" hidden="false" customHeight="false" outlineLevel="0" collapsed="false">
      <c r="D197" s="33"/>
      <c r="E197" s="1"/>
    </row>
    <row r="198" customFormat="false" ht="12.75" hidden="false" customHeight="false" outlineLevel="0" collapsed="false">
      <c r="D198" s="33"/>
      <c r="E198" s="1"/>
    </row>
    <row r="199" customFormat="false" ht="12.75" hidden="false" customHeight="false" outlineLevel="0" collapsed="false">
      <c r="D199" s="33"/>
    </row>
  </sheetData>
  <mergeCells count="3">
    <mergeCell ref="A2:E2"/>
    <mergeCell ref="A3:E3"/>
    <mergeCell ref="A59:B59"/>
  </mergeCells>
  <printOptions headings="false" gridLines="false" gridLinesSet="true" horizontalCentered="false" verticalCentered="false"/>
  <pageMargins left="0.865972222222222" right="0.0784722222222222" top="0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5" width="20.41"/>
    <col collapsed="false" customWidth="true" hidden="false" outlineLevel="0" max="3" min="3" style="36" width="18.28"/>
    <col collapsed="false" customWidth="true" hidden="false" outlineLevel="0" max="4" min="4" style="36" width="19.41"/>
    <col collapsed="false" customWidth="true" hidden="false" outlineLevel="0" max="5" min="5" style="36" width="16.42"/>
    <col collapsed="false" customWidth="true" hidden="false" outlineLevel="0" max="6" min="6" style="36" width="19.41"/>
    <col collapsed="false" customWidth="true" hidden="false" outlineLevel="0" max="7" min="7" style="36" width="16.42"/>
    <col collapsed="false" customWidth="true" hidden="false" outlineLevel="0" max="8" min="8" style="36" width="19.41"/>
    <col collapsed="false" customWidth="true" hidden="true" outlineLevel="0" max="9" min="9" style="36" width="16.42"/>
    <col collapsed="false" customWidth="true" hidden="true" outlineLevel="0" max="10" min="10" style="36" width="19.41"/>
    <col collapsed="false" customWidth="true" hidden="true" outlineLevel="0" max="11" min="11" style="36" width="16.42"/>
    <col collapsed="false" customWidth="true" hidden="true" outlineLevel="0" max="12" min="12" style="36" width="19.41"/>
    <col collapsed="false" customWidth="true" hidden="true" outlineLevel="0" max="13" min="13" style="36" width="16.42"/>
    <col collapsed="false" customWidth="true" hidden="true" outlineLevel="0" max="14" min="14" style="36" width="19.41"/>
    <col collapsed="false" customWidth="true" hidden="true" outlineLevel="0" max="15" min="15" style="36" width="16.42"/>
    <col collapsed="false" customWidth="true" hidden="true" outlineLevel="0" max="16" min="16" style="36" width="19.41"/>
    <col collapsed="false" customWidth="true" hidden="true" outlineLevel="0" max="17" min="17" style="36" width="16.42"/>
    <col collapsed="false" customWidth="true" hidden="true" outlineLevel="0" max="18" min="18" style="36" width="19.41"/>
    <col collapsed="false" customWidth="true" hidden="true" outlineLevel="0" max="19" min="19" style="36" width="16.42"/>
    <col collapsed="false" customWidth="true" hidden="true" outlineLevel="0" max="20" min="20" style="36" width="19.41"/>
    <col collapsed="false" customWidth="true" hidden="true" outlineLevel="0" max="21" min="21" style="36" width="16.42"/>
    <col collapsed="false" customWidth="true" hidden="true" outlineLevel="0" max="22" min="22" style="36" width="19.41"/>
    <col collapsed="false" customWidth="true" hidden="true" outlineLevel="0" max="23" min="23" style="36" width="16.42"/>
    <col collapsed="false" customWidth="true" hidden="true" outlineLevel="0" max="24" min="24" style="36" width="19.41"/>
    <col collapsed="false" customWidth="true" hidden="true" outlineLevel="0" max="25" min="25" style="36" width="16.42"/>
    <col collapsed="false" customWidth="true" hidden="true" outlineLevel="0" max="26" min="26" style="36" width="19.41"/>
    <col collapsed="false" customWidth="true" hidden="true" outlineLevel="0" max="27" min="27" style="36" width="16.42"/>
    <col collapsed="false" customWidth="true" hidden="true" outlineLevel="0" max="28" min="28" style="36" width="19.41"/>
    <col collapsed="false" customWidth="true" hidden="true" outlineLevel="0" max="29" min="29" style="34" width="13.99"/>
    <col collapsed="false" customWidth="true" hidden="true" outlineLevel="0" max="30" min="30" style="34" width="20.28"/>
    <col collapsed="false" customWidth="false" hidden="false" outlineLevel="0" max="257" min="31" style="34" width="9.14"/>
  </cols>
  <sheetData>
    <row r="1" customFormat="false" ht="18.75" hidden="false" customHeight="false" outlineLevel="0" collapsed="false">
      <c r="A1" s="37"/>
      <c r="B1" s="38" t="s">
        <v>110</v>
      </c>
      <c r="C1" s="39" t="s">
        <v>111</v>
      </c>
      <c r="D1" s="39" t="s">
        <v>112</v>
      </c>
      <c r="E1" s="39" t="s">
        <v>113</v>
      </c>
      <c r="F1" s="39" t="s">
        <v>112</v>
      </c>
      <c r="G1" s="39" t="s">
        <v>114</v>
      </c>
      <c r="H1" s="39" t="s">
        <v>112</v>
      </c>
      <c r="I1" s="39" t="s">
        <v>115</v>
      </c>
      <c r="J1" s="39" t="s">
        <v>112</v>
      </c>
      <c r="K1" s="39" t="s">
        <v>114</v>
      </c>
      <c r="L1" s="39" t="s">
        <v>112</v>
      </c>
      <c r="M1" s="39" t="s">
        <v>114</v>
      </c>
      <c r="N1" s="39" t="s">
        <v>112</v>
      </c>
      <c r="O1" s="39" t="s">
        <v>116</v>
      </c>
      <c r="P1" s="39" t="s">
        <v>112</v>
      </c>
      <c r="Q1" s="39" t="s">
        <v>116</v>
      </c>
      <c r="R1" s="39" t="s">
        <v>112</v>
      </c>
      <c r="S1" s="39" t="s">
        <v>117</v>
      </c>
      <c r="T1" s="39" t="s">
        <v>112</v>
      </c>
      <c r="U1" s="39" t="s">
        <v>118</v>
      </c>
      <c r="V1" s="39" t="s">
        <v>112</v>
      </c>
      <c r="W1" s="39" t="s">
        <v>119</v>
      </c>
      <c r="X1" s="39" t="s">
        <v>112</v>
      </c>
      <c r="Y1" s="39" t="s">
        <v>119</v>
      </c>
      <c r="Z1" s="39" t="s">
        <v>112</v>
      </c>
      <c r="AA1" s="39" t="s">
        <v>120</v>
      </c>
      <c r="AB1" s="39" t="s">
        <v>112</v>
      </c>
      <c r="AC1" s="39" t="s">
        <v>120</v>
      </c>
      <c r="AD1" s="39" t="s">
        <v>112</v>
      </c>
    </row>
    <row r="2" customFormat="false" ht="18.75" hidden="false" customHeight="false" outlineLevel="0" collapsed="false">
      <c r="A2" s="37" t="s">
        <v>121</v>
      </c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s="43" customFormat="true" ht="18.75" hidden="false" customHeight="false" outlineLevel="0" collapsed="false">
      <c r="A3" s="40" t="s">
        <v>122</v>
      </c>
      <c r="B3" s="41" t="n">
        <v>179460233</v>
      </c>
      <c r="C3" s="42" t="n">
        <f aca="false">C4+C5</f>
        <v>656964</v>
      </c>
      <c r="D3" s="42" t="n">
        <f aca="false">D4+D5</f>
        <v>192719068</v>
      </c>
      <c r="E3" s="42" t="n">
        <f aca="false">E4+E5</f>
        <v>1551590</v>
      </c>
      <c r="F3" s="42" t="n">
        <f aca="false">F4+F5</f>
        <v>194270658</v>
      </c>
      <c r="G3" s="42" t="n">
        <f aca="false">G4+G5</f>
        <v>0</v>
      </c>
      <c r="H3" s="42" t="n">
        <f aca="false">H4+H5</f>
        <v>194270658</v>
      </c>
      <c r="I3" s="42" t="n">
        <f aca="false">I4+I5</f>
        <v>0</v>
      </c>
      <c r="J3" s="42" t="n">
        <f aca="false">J4+J5</f>
        <v>194270658</v>
      </c>
      <c r="K3" s="42" t="n">
        <f aca="false">K4+K5</f>
        <v>0</v>
      </c>
      <c r="L3" s="42" t="n">
        <f aca="false">L4+L5</f>
        <v>194270658</v>
      </c>
      <c r="M3" s="42" t="n">
        <f aca="false">M4+M5</f>
        <v>0</v>
      </c>
      <c r="N3" s="42" t="n">
        <f aca="false">SUM(L3:M3)</f>
        <v>194270658</v>
      </c>
      <c r="O3" s="42" t="n">
        <f aca="false">O4+O5</f>
        <v>0</v>
      </c>
      <c r="P3" s="42" t="n">
        <f aca="false">SUM(N3:O3)</f>
        <v>194270658</v>
      </c>
      <c r="Q3" s="42" t="n">
        <f aca="false">Q4+Q5</f>
        <v>0</v>
      </c>
      <c r="R3" s="42" t="n">
        <f aca="false">SUM(P3:Q3)</f>
        <v>194270658</v>
      </c>
      <c r="S3" s="42" t="n">
        <f aca="false">S4+S5</f>
        <v>0</v>
      </c>
      <c r="T3" s="42" t="n">
        <f aca="false">SUM(R3:S3)</f>
        <v>194270658</v>
      </c>
      <c r="U3" s="42" t="n">
        <f aca="false">U4+U5</f>
        <v>0</v>
      </c>
      <c r="V3" s="42" t="n">
        <f aca="false">SUM(T3:U3)</f>
        <v>194270658</v>
      </c>
      <c r="W3" s="42" t="n">
        <f aca="false">W4+W5</f>
        <v>0</v>
      </c>
      <c r="X3" s="42" t="n">
        <f aca="false">SUM(V3:W3)</f>
        <v>194270658</v>
      </c>
      <c r="Y3" s="42" t="n">
        <f aca="false">Y4+Y5</f>
        <v>0</v>
      </c>
      <c r="Z3" s="42" t="n">
        <f aca="false">SUM(X3:Y3)</f>
        <v>194270658</v>
      </c>
      <c r="AA3" s="42" t="n">
        <f aca="false">AA4+AA5</f>
        <v>0</v>
      </c>
      <c r="AB3" s="42" t="n">
        <f aca="false">SUM(Z3:AA3)</f>
        <v>194270658</v>
      </c>
      <c r="AC3" s="42" t="n">
        <f aca="false">AC4+AC5</f>
        <v>0</v>
      </c>
      <c r="AD3" s="42" t="n">
        <f aca="false">SUM(AB3:AC3)</f>
        <v>194270658</v>
      </c>
    </row>
    <row r="4" customFormat="false" ht="18.75" hidden="false" customHeight="false" outlineLevel="0" collapsed="false">
      <c r="A4" s="37" t="s">
        <v>123</v>
      </c>
      <c r="B4" s="38" t="n">
        <v>190122104</v>
      </c>
      <c r="C4" s="39"/>
      <c r="D4" s="39" t="n">
        <f aca="false">SUM(B4:C4)</f>
        <v>190122104</v>
      </c>
      <c r="E4" s="39" t="n">
        <v>1551590</v>
      </c>
      <c r="F4" s="39" t="n">
        <f aca="false">SUM(D4:E4)</f>
        <v>191673694</v>
      </c>
      <c r="G4" s="39"/>
      <c r="H4" s="39" t="n">
        <f aca="false">SUM(F4:G4)</f>
        <v>191673694</v>
      </c>
      <c r="I4" s="39"/>
      <c r="J4" s="39" t="n">
        <f aca="false">SUM(H4:I4)</f>
        <v>191673694</v>
      </c>
      <c r="K4" s="39"/>
      <c r="L4" s="39" t="n">
        <f aca="false">SUM(J4:K4)</f>
        <v>191673694</v>
      </c>
      <c r="M4" s="39"/>
      <c r="N4" s="39" t="n">
        <f aca="false">SUM(L4:M4)</f>
        <v>191673694</v>
      </c>
      <c r="O4" s="39"/>
      <c r="P4" s="39" t="n">
        <f aca="false">SUM(N4:O4)</f>
        <v>191673694</v>
      </c>
      <c r="Q4" s="39"/>
      <c r="R4" s="39" t="n">
        <f aca="false">SUM(P4:Q4)</f>
        <v>191673694</v>
      </c>
      <c r="S4" s="39"/>
      <c r="T4" s="39" t="n">
        <f aca="false">SUM(R4:S4)</f>
        <v>191673694</v>
      </c>
      <c r="U4" s="39"/>
      <c r="V4" s="39" t="n">
        <f aca="false">SUM(T4:U4)</f>
        <v>191673694</v>
      </c>
      <c r="W4" s="39"/>
      <c r="X4" s="39" t="n">
        <f aca="false">SUM(V4:W4)</f>
        <v>191673694</v>
      </c>
      <c r="Y4" s="39"/>
      <c r="Z4" s="39" t="n">
        <f aca="false">SUM(X4:Y4)</f>
        <v>191673694</v>
      </c>
      <c r="AA4" s="39"/>
      <c r="AB4" s="39" t="n">
        <f aca="false">SUM(Z4:AA4)</f>
        <v>191673694</v>
      </c>
      <c r="AC4" s="39"/>
      <c r="AD4" s="39" t="n">
        <f aca="false">SUM(AB4:AC4)</f>
        <v>191673694</v>
      </c>
    </row>
    <row r="5" customFormat="false" ht="18.75" hidden="false" customHeight="false" outlineLevel="0" collapsed="false">
      <c r="A5" s="37" t="s">
        <v>124</v>
      </c>
      <c r="B5" s="38" t="n">
        <v>1940000</v>
      </c>
      <c r="C5" s="39" t="n">
        <v>656964</v>
      </c>
      <c r="D5" s="39" t="n">
        <f aca="false">SUM(B5:C5)</f>
        <v>2596964</v>
      </c>
      <c r="E5" s="39"/>
      <c r="F5" s="39" t="n">
        <f aca="false">SUM(D5:E5)</f>
        <v>2596964</v>
      </c>
      <c r="G5" s="39"/>
      <c r="H5" s="39" t="n">
        <f aca="false">SUM(F5:G5)</f>
        <v>2596964</v>
      </c>
      <c r="I5" s="39"/>
      <c r="J5" s="39" t="n">
        <f aca="false">SUM(H5:I5)</f>
        <v>2596964</v>
      </c>
      <c r="K5" s="39"/>
      <c r="L5" s="39" t="n">
        <f aca="false">SUM(J5:K5)</f>
        <v>2596964</v>
      </c>
      <c r="M5" s="39"/>
      <c r="N5" s="39" t="n">
        <f aca="false">SUM(L5:M5)</f>
        <v>2596964</v>
      </c>
      <c r="O5" s="39"/>
      <c r="P5" s="39" t="n">
        <f aca="false">SUM(N5:O5)</f>
        <v>2596964</v>
      </c>
      <c r="Q5" s="39"/>
      <c r="R5" s="39" t="n">
        <f aca="false">SUM(P5:Q5)</f>
        <v>2596964</v>
      </c>
      <c r="S5" s="39"/>
      <c r="T5" s="39" t="n">
        <f aca="false">SUM(R5:S5)</f>
        <v>2596964</v>
      </c>
      <c r="U5" s="39"/>
      <c r="V5" s="39" t="n">
        <f aca="false">SUM(T5:U5)</f>
        <v>2596964</v>
      </c>
      <c r="W5" s="39"/>
      <c r="X5" s="39" t="n">
        <f aca="false">SUM(V5:W5)</f>
        <v>2596964</v>
      </c>
      <c r="Y5" s="39"/>
      <c r="Z5" s="39" t="n">
        <f aca="false">SUM(X5:Y5)</f>
        <v>2596964</v>
      </c>
      <c r="AA5" s="39"/>
      <c r="AB5" s="39" t="n">
        <f aca="false">SUM(Z5:AA5)</f>
        <v>2596964</v>
      </c>
      <c r="AC5" s="39"/>
      <c r="AD5" s="39" t="n">
        <f aca="false">SUM(AB5:AC5)</f>
        <v>2596964</v>
      </c>
    </row>
    <row r="6" s="47" customFormat="true" ht="18.75" hidden="false" customHeight="false" outlineLevel="0" collapsed="false">
      <c r="A6" s="44" t="s">
        <v>125</v>
      </c>
      <c r="B6" s="45" t="n">
        <f aca="false">SUM(B4:B5)</f>
        <v>192062104</v>
      </c>
      <c r="C6" s="45" t="n">
        <f aca="false">SUM(C4:C5)</f>
        <v>656964</v>
      </c>
      <c r="D6" s="46" t="n">
        <f aca="false">SUM(B6:C6)</f>
        <v>192719068</v>
      </c>
      <c r="E6" s="45" t="n">
        <f aca="false">SUM(E4:E5)</f>
        <v>1551590</v>
      </c>
      <c r="F6" s="46" t="n">
        <f aca="false">SUM(D6:E6)</f>
        <v>194270658</v>
      </c>
      <c r="G6" s="45" t="n">
        <f aca="false">SUM(G4:G5)</f>
        <v>0</v>
      </c>
      <c r="H6" s="46" t="n">
        <f aca="false">SUM(F6:G6)</f>
        <v>194270658</v>
      </c>
      <c r="I6" s="45" t="n">
        <f aca="false">SUM(I4:I5)</f>
        <v>0</v>
      </c>
      <c r="J6" s="46" t="n">
        <f aca="false">SUM(H6:I6)</f>
        <v>194270658</v>
      </c>
      <c r="K6" s="45" t="n">
        <f aca="false">SUM(K4:K5)</f>
        <v>0</v>
      </c>
      <c r="L6" s="46" t="n">
        <f aca="false">SUM(J6:K6)</f>
        <v>194270658</v>
      </c>
      <c r="M6" s="45" t="n">
        <f aca="false">SUM(M4:M5)</f>
        <v>0</v>
      </c>
      <c r="N6" s="46" t="n">
        <f aca="false">SUM(L6:M6)</f>
        <v>194270658</v>
      </c>
      <c r="O6" s="45" t="n">
        <f aca="false">SUM(O4:O5)</f>
        <v>0</v>
      </c>
      <c r="P6" s="46" t="n">
        <f aca="false">SUM(N6:O6)</f>
        <v>194270658</v>
      </c>
      <c r="Q6" s="45" t="n">
        <f aca="false">SUM(Q4:Q5)</f>
        <v>0</v>
      </c>
      <c r="R6" s="46" t="n">
        <f aca="false">SUM(P6:Q6)</f>
        <v>194270658</v>
      </c>
      <c r="S6" s="45" t="n">
        <f aca="false">SUM(S4:S5)</f>
        <v>0</v>
      </c>
      <c r="T6" s="46" t="n">
        <f aca="false">SUM(R6:S6)</f>
        <v>194270658</v>
      </c>
      <c r="U6" s="45" t="n">
        <f aca="false">SUM(U4:U5)</f>
        <v>0</v>
      </c>
      <c r="V6" s="46" t="n">
        <f aca="false">SUM(T6:U6)</f>
        <v>194270658</v>
      </c>
      <c r="W6" s="45" t="n">
        <f aca="false">SUM(W4:W5)</f>
        <v>0</v>
      </c>
      <c r="X6" s="46" t="n">
        <f aca="false">SUM(V6:W6)</f>
        <v>194270658</v>
      </c>
      <c r="Y6" s="45" t="n">
        <f aca="false">SUM(Y4:Y5)</f>
        <v>0</v>
      </c>
      <c r="Z6" s="46" t="n">
        <f aca="false">SUM(X6:Y6)</f>
        <v>194270658</v>
      </c>
      <c r="AA6" s="45" t="n">
        <f aca="false">SUM(AA4:AA5)</f>
        <v>0</v>
      </c>
      <c r="AB6" s="46" t="n">
        <f aca="false">SUM(Z6:AA6)</f>
        <v>194270658</v>
      </c>
      <c r="AC6" s="45" t="n">
        <f aca="false">SUM(AC4:AC5)</f>
        <v>0</v>
      </c>
      <c r="AD6" s="46" t="n">
        <f aca="false">SUM(AB6:AC6)</f>
        <v>194270658</v>
      </c>
    </row>
    <row r="7" customFormat="false" ht="18.75" hidden="false" customHeight="false" outlineLevel="0" collapsed="false">
      <c r="A7" s="37"/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</row>
    <row r="8" customFormat="false" ht="18.75" hidden="false" customHeight="false" outlineLevel="0" collapsed="false">
      <c r="A8" s="37" t="s">
        <v>126</v>
      </c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</row>
    <row r="9" s="43" customFormat="true" ht="18.75" hidden="false" customHeight="false" outlineLevel="0" collapsed="false">
      <c r="A9" s="40" t="s">
        <v>122</v>
      </c>
      <c r="B9" s="41" t="n">
        <v>179460233</v>
      </c>
      <c r="C9" s="42" t="n">
        <f aca="false">C10+C11</f>
        <v>6856798.12</v>
      </c>
      <c r="D9" s="42" t="n">
        <f aca="false">D10+D11</f>
        <v>198918902.12</v>
      </c>
      <c r="E9" s="42" t="n">
        <f aca="false">E10+E11</f>
        <v>2571590</v>
      </c>
      <c r="F9" s="42" t="n">
        <f aca="false">F10+F11</f>
        <v>201490492.12</v>
      </c>
      <c r="G9" s="42" t="n">
        <f aca="false">G10+G11</f>
        <v>0</v>
      </c>
      <c r="H9" s="42" t="n">
        <f aca="false">H10+H11</f>
        <v>201490492.12</v>
      </c>
      <c r="I9" s="42" t="n">
        <f aca="false">I10+I11</f>
        <v>0</v>
      </c>
      <c r="J9" s="42" t="n">
        <f aca="false">J10+J11</f>
        <v>201490492.12</v>
      </c>
      <c r="K9" s="42" t="n">
        <f aca="false">K10+K11</f>
        <v>0</v>
      </c>
      <c r="L9" s="42" t="n">
        <f aca="false">L10+L11</f>
        <v>201490492.12</v>
      </c>
      <c r="M9" s="42" t="n">
        <f aca="false">M10+M11</f>
        <v>0</v>
      </c>
      <c r="N9" s="42" t="n">
        <f aca="false">SUM(L9:M9)</f>
        <v>201490492.12</v>
      </c>
      <c r="O9" s="42" t="n">
        <f aca="false">O10+O11</f>
        <v>0</v>
      </c>
      <c r="P9" s="42" t="n">
        <f aca="false">SUM(N9:O9)</f>
        <v>201490492.12</v>
      </c>
      <c r="Q9" s="42" t="n">
        <f aca="false">Q10+Q11</f>
        <v>0</v>
      </c>
      <c r="R9" s="42" t="n">
        <f aca="false">SUM(P9:Q9)</f>
        <v>201490492.12</v>
      </c>
      <c r="S9" s="42" t="n">
        <f aca="false">S10+S11</f>
        <v>0</v>
      </c>
      <c r="T9" s="42" t="n">
        <f aca="false">SUM(R9:S9)</f>
        <v>201490492.12</v>
      </c>
      <c r="U9" s="42" t="n">
        <f aca="false">U10+U11</f>
        <v>0</v>
      </c>
      <c r="V9" s="42" t="n">
        <f aca="false">SUM(T9:U9)</f>
        <v>201490492.12</v>
      </c>
      <c r="W9" s="42" t="n">
        <f aca="false">W10+W11</f>
        <v>0</v>
      </c>
      <c r="X9" s="42" t="n">
        <f aca="false">SUM(V9:W9)</f>
        <v>201490492.12</v>
      </c>
      <c r="Y9" s="42" t="n">
        <f aca="false">Y10+Y11</f>
        <v>0</v>
      </c>
      <c r="Z9" s="42" t="n">
        <f aca="false">SUM(X9:Y9)</f>
        <v>201490492.12</v>
      </c>
      <c r="AA9" s="42" t="n">
        <f aca="false">AA10+AA11</f>
        <v>0</v>
      </c>
      <c r="AB9" s="42" t="n">
        <f aca="false">SUM(Z9:AA9)</f>
        <v>201490492.12</v>
      </c>
      <c r="AC9" s="42" t="n">
        <f aca="false">AC10+AC11</f>
        <v>0</v>
      </c>
      <c r="AD9" s="42" t="n">
        <f aca="false">SUM(AB9:AC9)</f>
        <v>201490492.12</v>
      </c>
    </row>
    <row r="10" customFormat="false" ht="18.75" hidden="false" customHeight="false" outlineLevel="0" collapsed="false">
      <c r="A10" s="37" t="s">
        <v>123</v>
      </c>
      <c r="B10" s="38" t="n">
        <v>190122104</v>
      </c>
      <c r="C10" s="39" t="n">
        <v>2586523.12</v>
      </c>
      <c r="D10" s="39" t="n">
        <f aca="false">SUM(B10:C10)</f>
        <v>192708627.12</v>
      </c>
      <c r="E10" s="39" t="n">
        <v>2510294</v>
      </c>
      <c r="F10" s="39" t="n">
        <f aca="false">SUM(D10:E10)</f>
        <v>195218921.12</v>
      </c>
      <c r="G10" s="39"/>
      <c r="H10" s="39" t="n">
        <f aca="false">SUM(F10:G10)</f>
        <v>195218921.12</v>
      </c>
      <c r="I10" s="39"/>
      <c r="J10" s="39" t="n">
        <f aca="false">SUM(H10:I10)</f>
        <v>195218921.12</v>
      </c>
      <c r="K10" s="39"/>
      <c r="L10" s="39" t="n">
        <f aca="false">SUM(J10:K10)</f>
        <v>195218921.12</v>
      </c>
      <c r="M10" s="39"/>
      <c r="N10" s="39" t="n">
        <f aca="false">SUM(L10:M10)</f>
        <v>195218921.12</v>
      </c>
      <c r="O10" s="39"/>
      <c r="P10" s="39" t="n">
        <f aca="false">SUM(N10:O10)</f>
        <v>195218921.12</v>
      </c>
      <c r="Q10" s="39"/>
      <c r="R10" s="39" t="n">
        <f aca="false">SUM(P10:Q10)</f>
        <v>195218921.12</v>
      </c>
      <c r="S10" s="39"/>
      <c r="T10" s="39" t="n">
        <f aca="false">SUM(R10:S10)</f>
        <v>195218921.12</v>
      </c>
      <c r="U10" s="39"/>
      <c r="V10" s="39" t="n">
        <f aca="false">SUM(T10:U10)</f>
        <v>195218921.12</v>
      </c>
      <c r="W10" s="39"/>
      <c r="X10" s="39" t="n">
        <f aca="false">SUM(V10:W10)</f>
        <v>195218921.12</v>
      </c>
      <c r="Y10" s="39"/>
      <c r="Z10" s="39" t="n">
        <f aca="false">SUM(X10:Y10)</f>
        <v>195218921.12</v>
      </c>
      <c r="AA10" s="39"/>
      <c r="AB10" s="39" t="n">
        <f aca="false">SUM(Z10:AA10)</f>
        <v>195218921.12</v>
      </c>
      <c r="AC10" s="39"/>
      <c r="AD10" s="39" t="n">
        <f aca="false">SUM(AB10:AC10)</f>
        <v>195218921.12</v>
      </c>
    </row>
    <row r="11" customFormat="false" ht="18.75" hidden="false" customHeight="false" outlineLevel="0" collapsed="false">
      <c r="A11" s="37" t="s">
        <v>124</v>
      </c>
      <c r="B11" s="38" t="n">
        <v>1940000</v>
      </c>
      <c r="C11" s="39" t="n">
        <v>4270275</v>
      </c>
      <c r="D11" s="39" t="n">
        <f aca="false">SUM(B11:C11)</f>
        <v>6210275</v>
      </c>
      <c r="E11" s="39" t="n">
        <v>61296</v>
      </c>
      <c r="F11" s="39" t="n">
        <f aca="false">SUM(D11:E11)</f>
        <v>6271571</v>
      </c>
      <c r="G11" s="39"/>
      <c r="H11" s="39" t="n">
        <f aca="false">SUM(F11:G11)</f>
        <v>6271571</v>
      </c>
      <c r="I11" s="39"/>
      <c r="J11" s="39" t="n">
        <f aca="false">SUM(H11:I11)</f>
        <v>6271571</v>
      </c>
      <c r="K11" s="39"/>
      <c r="L11" s="39" t="n">
        <f aca="false">SUM(J11:K11)</f>
        <v>6271571</v>
      </c>
      <c r="M11" s="39"/>
      <c r="N11" s="39" t="n">
        <f aca="false">SUM(L11:M11)</f>
        <v>6271571</v>
      </c>
      <c r="O11" s="39"/>
      <c r="P11" s="39" t="n">
        <f aca="false">SUM(N11:O11)</f>
        <v>6271571</v>
      </c>
      <c r="Q11" s="39"/>
      <c r="R11" s="39" t="n">
        <f aca="false">SUM(P11:Q11)</f>
        <v>6271571</v>
      </c>
      <c r="S11" s="39"/>
      <c r="T11" s="39" t="n">
        <f aca="false">SUM(R11:S11)</f>
        <v>6271571</v>
      </c>
      <c r="U11" s="39"/>
      <c r="V11" s="39" t="n">
        <f aca="false">SUM(T11:U11)</f>
        <v>6271571</v>
      </c>
      <c r="W11" s="39"/>
      <c r="X11" s="39" t="n">
        <f aca="false">SUM(V11:W11)</f>
        <v>6271571</v>
      </c>
      <c r="Y11" s="39"/>
      <c r="Z11" s="39" t="n">
        <f aca="false">SUM(X11:Y11)</f>
        <v>6271571</v>
      </c>
      <c r="AA11" s="39"/>
      <c r="AB11" s="39" t="n">
        <f aca="false">SUM(Z11:AA11)</f>
        <v>6271571</v>
      </c>
      <c r="AC11" s="39"/>
      <c r="AD11" s="39" t="n">
        <f aca="false">SUM(AB11:AC11)</f>
        <v>6271571</v>
      </c>
    </row>
    <row r="12" s="47" customFormat="true" ht="18.75" hidden="false" customHeight="false" outlineLevel="0" collapsed="false">
      <c r="A12" s="44" t="s">
        <v>125</v>
      </c>
      <c r="B12" s="45" t="n">
        <f aca="false">SUM(B10:B11)</f>
        <v>192062104</v>
      </c>
      <c r="C12" s="45" t="n">
        <f aca="false">SUM(C10:C11)</f>
        <v>6856798.12</v>
      </c>
      <c r="D12" s="46" t="n">
        <f aca="false">SUM(B12:C12)</f>
        <v>198918902.12</v>
      </c>
      <c r="E12" s="45" t="n">
        <f aca="false">SUM(E10:E11)</f>
        <v>2571590</v>
      </c>
      <c r="F12" s="46" t="n">
        <f aca="false">SUM(D12:E12)</f>
        <v>201490492.12</v>
      </c>
      <c r="G12" s="45" t="n">
        <f aca="false">SUM(G10:G11)</f>
        <v>0</v>
      </c>
      <c r="H12" s="46" t="n">
        <f aca="false">SUM(F12:G12)</f>
        <v>201490492.12</v>
      </c>
      <c r="I12" s="45" t="n">
        <f aca="false">SUM(I10:I11)</f>
        <v>0</v>
      </c>
      <c r="J12" s="46" t="n">
        <f aca="false">SUM(H12:I12)</f>
        <v>201490492.12</v>
      </c>
      <c r="K12" s="45" t="n">
        <f aca="false">SUM(K10:K11)</f>
        <v>0</v>
      </c>
      <c r="L12" s="46" t="n">
        <f aca="false">SUM(J12:K12)</f>
        <v>201490492.12</v>
      </c>
      <c r="M12" s="45" t="n">
        <f aca="false">SUM(M10:M11)</f>
        <v>0</v>
      </c>
      <c r="N12" s="46" t="n">
        <f aca="false">SUM(L12:M12)</f>
        <v>201490492.12</v>
      </c>
      <c r="O12" s="45" t="n">
        <f aca="false">SUM(O10:O11)</f>
        <v>0</v>
      </c>
      <c r="P12" s="46" t="n">
        <f aca="false">SUM(N12:O12)</f>
        <v>201490492.12</v>
      </c>
      <c r="Q12" s="45" t="n">
        <f aca="false">SUM(Q10:Q11)</f>
        <v>0</v>
      </c>
      <c r="R12" s="46" t="n">
        <f aca="false">SUM(P12:Q12)</f>
        <v>201490492.12</v>
      </c>
      <c r="S12" s="45" t="n">
        <f aca="false">SUM(S10:S11)</f>
        <v>0</v>
      </c>
      <c r="T12" s="46" t="n">
        <f aca="false">SUM(R12:S12)</f>
        <v>201490492.12</v>
      </c>
      <c r="U12" s="45" t="n">
        <f aca="false">SUM(U10:U11)</f>
        <v>0</v>
      </c>
      <c r="V12" s="46" t="n">
        <f aca="false">SUM(T12:U12)</f>
        <v>201490492.12</v>
      </c>
      <c r="W12" s="45" t="n">
        <f aca="false">SUM(W10:W11)</f>
        <v>0</v>
      </c>
      <c r="X12" s="46" t="n">
        <f aca="false">SUM(V12:W12)</f>
        <v>201490492.12</v>
      </c>
      <c r="Y12" s="45" t="n">
        <f aca="false">SUM(Y10:Y11)</f>
        <v>0</v>
      </c>
      <c r="Z12" s="46" t="n">
        <f aca="false">SUM(X12:Y12)</f>
        <v>201490492.12</v>
      </c>
      <c r="AA12" s="45" t="n">
        <f aca="false">SUM(AA10:AA11)</f>
        <v>0</v>
      </c>
      <c r="AB12" s="46" t="n">
        <f aca="false">SUM(Z12:AA12)</f>
        <v>201490492.12</v>
      </c>
      <c r="AC12" s="45" t="n">
        <f aca="false">SUM(AC10:AC11)</f>
        <v>0</v>
      </c>
      <c r="AD12" s="46" t="n">
        <f aca="false">SUM(AB12:AC12)</f>
        <v>201490492.12</v>
      </c>
    </row>
    <row r="13" customFormat="false" ht="18.7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</row>
    <row r="14" customFormat="false" ht="18.75" hidden="false" customHeight="false" outlineLevel="0" collapsed="false">
      <c r="A14" s="37" t="s">
        <v>127</v>
      </c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</row>
    <row r="15" s="43" customFormat="true" ht="18.75" hidden="false" customHeight="false" outlineLevel="0" collapsed="false">
      <c r="A15" s="40" t="s">
        <v>122</v>
      </c>
      <c r="B15" s="41" t="n">
        <f aca="false">B3-B9</f>
        <v>0</v>
      </c>
      <c r="C15" s="42"/>
      <c r="D15" s="41" t="n">
        <f aca="false">D3-D9</f>
        <v>-6199834.12000001</v>
      </c>
      <c r="E15" s="41"/>
      <c r="F15" s="41" t="n">
        <f aca="false">F3-F9</f>
        <v>-7219834.12000001</v>
      </c>
      <c r="G15" s="42"/>
      <c r="H15" s="41" t="n">
        <f aca="false">H3-H9</f>
        <v>-7219834.12000001</v>
      </c>
      <c r="I15" s="42" t="n">
        <f aca="false">I16+I17</f>
        <v>0</v>
      </c>
      <c r="J15" s="41" t="n">
        <f aca="false">J3-J9</f>
        <v>-7219834.12000001</v>
      </c>
      <c r="K15" s="42" t="n">
        <f aca="false">K16+K17</f>
        <v>0</v>
      </c>
      <c r="L15" s="41" t="n">
        <f aca="false">L3-L9</f>
        <v>-7219834.12000001</v>
      </c>
      <c r="M15" s="42" t="n">
        <f aca="false">M16+M17</f>
        <v>0</v>
      </c>
      <c r="N15" s="41" t="n">
        <f aca="false">N3-N9</f>
        <v>-7219834.12000001</v>
      </c>
      <c r="O15" s="42" t="n">
        <f aca="false">O16+O17</f>
        <v>0</v>
      </c>
      <c r="P15" s="41" t="n">
        <f aca="false">P3-P9</f>
        <v>-7219834.12000001</v>
      </c>
      <c r="Q15" s="42" t="n">
        <f aca="false">Q16+Q17</f>
        <v>0</v>
      </c>
      <c r="R15" s="41" t="n">
        <f aca="false">R3-R9</f>
        <v>-7219834.12000001</v>
      </c>
      <c r="S15" s="42" t="n">
        <f aca="false">S16+S17</f>
        <v>0</v>
      </c>
      <c r="T15" s="41" t="n">
        <f aca="false">T3-T9</f>
        <v>-7219834.12000001</v>
      </c>
      <c r="U15" s="42" t="n">
        <f aca="false">U16+U17</f>
        <v>0</v>
      </c>
      <c r="V15" s="41" t="n">
        <f aca="false">V3-V9</f>
        <v>-7219834.12000001</v>
      </c>
      <c r="W15" s="42" t="n">
        <f aca="false">W16+W17</f>
        <v>0</v>
      </c>
      <c r="X15" s="41" t="n">
        <f aca="false">X3-X9</f>
        <v>-7219834.12000001</v>
      </c>
      <c r="Y15" s="42" t="n">
        <f aca="false">Y16+Y17</f>
        <v>0</v>
      </c>
      <c r="Z15" s="41" t="n">
        <f aca="false">Z3-Z9</f>
        <v>-7219834.12000001</v>
      </c>
      <c r="AA15" s="42" t="n">
        <f aca="false">AA16+AA17</f>
        <v>0</v>
      </c>
      <c r="AB15" s="41" t="n">
        <f aca="false">AB3-AB9</f>
        <v>-7219834.12000001</v>
      </c>
      <c r="AC15" s="42" t="n">
        <f aca="false">AC16+AC17</f>
        <v>0</v>
      </c>
      <c r="AD15" s="41" t="n">
        <f aca="false">AD3-AD9</f>
        <v>-7219834.12000001</v>
      </c>
    </row>
    <row r="16" customFormat="false" ht="18.75" hidden="false" customHeight="false" outlineLevel="0" collapsed="false">
      <c r="A16" s="37" t="s">
        <v>123</v>
      </c>
      <c r="B16" s="38" t="n">
        <f aca="false">B4-B10</f>
        <v>0</v>
      </c>
      <c r="C16" s="39"/>
      <c r="D16" s="38" t="n">
        <f aca="false">D4-D10</f>
        <v>-2586523.12000001</v>
      </c>
      <c r="E16" s="39"/>
      <c r="F16" s="38" t="n">
        <f aca="false">F4-F10</f>
        <v>-3545227.12000001</v>
      </c>
      <c r="G16" s="39"/>
      <c r="H16" s="38" t="n">
        <f aca="false">H4-H10</f>
        <v>-3545227.12000001</v>
      </c>
      <c r="I16" s="39"/>
      <c r="J16" s="38" t="n">
        <f aca="false">J4-J10</f>
        <v>-3545227.12000001</v>
      </c>
      <c r="K16" s="39"/>
      <c r="L16" s="38" t="n">
        <f aca="false">L4-L10</f>
        <v>-3545227.12000001</v>
      </c>
      <c r="M16" s="39"/>
      <c r="N16" s="38" t="n">
        <f aca="false">N4-N10</f>
        <v>-3545227.12000001</v>
      </c>
      <c r="O16" s="39"/>
      <c r="P16" s="38" t="n">
        <f aca="false">P4-P10</f>
        <v>-3545227.12000001</v>
      </c>
      <c r="Q16" s="39"/>
      <c r="R16" s="38" t="n">
        <f aca="false">R4-R10</f>
        <v>-3545227.12000001</v>
      </c>
      <c r="S16" s="39"/>
      <c r="T16" s="38" t="n">
        <f aca="false">T4-T10</f>
        <v>-3545227.12000001</v>
      </c>
      <c r="U16" s="39"/>
      <c r="V16" s="38" t="n">
        <f aca="false">V4-V10</f>
        <v>-3545227.12000001</v>
      </c>
      <c r="W16" s="39"/>
      <c r="X16" s="38" t="n">
        <f aca="false">X4-X10</f>
        <v>-3545227.12000001</v>
      </c>
      <c r="Y16" s="39"/>
      <c r="Z16" s="38" t="n">
        <f aca="false">Z4-Z10</f>
        <v>-3545227.12000001</v>
      </c>
      <c r="AA16" s="39"/>
      <c r="AB16" s="38" t="n">
        <f aca="false">AB4-AB10</f>
        <v>-3545227.12000001</v>
      </c>
      <c r="AC16" s="39"/>
      <c r="AD16" s="38" t="n">
        <f aca="false">AD4-AD10</f>
        <v>-3545227.12000001</v>
      </c>
    </row>
    <row r="17" customFormat="false" ht="18.75" hidden="false" customHeight="false" outlineLevel="0" collapsed="false">
      <c r="A17" s="37" t="s">
        <v>124</v>
      </c>
      <c r="B17" s="38" t="n">
        <f aca="false">B5-B11</f>
        <v>0</v>
      </c>
      <c r="C17" s="39"/>
      <c r="D17" s="38" t="n">
        <f aca="false">D5-D11</f>
        <v>-3613311</v>
      </c>
      <c r="E17" s="39"/>
      <c r="F17" s="38" t="n">
        <f aca="false">F5-F11</f>
        <v>-3674607</v>
      </c>
      <c r="G17" s="39"/>
      <c r="H17" s="38" t="n">
        <f aca="false">H5-H11</f>
        <v>-3674607</v>
      </c>
      <c r="I17" s="39"/>
      <c r="J17" s="38" t="n">
        <f aca="false">J5-J11</f>
        <v>-3674607</v>
      </c>
      <c r="K17" s="39"/>
      <c r="L17" s="38" t="n">
        <f aca="false">L5-L11</f>
        <v>-3674607</v>
      </c>
      <c r="M17" s="39"/>
      <c r="N17" s="38" t="n">
        <f aca="false">N5-N11</f>
        <v>-3674607</v>
      </c>
      <c r="O17" s="39"/>
      <c r="P17" s="38" t="n">
        <f aca="false">P5-P11</f>
        <v>-3674607</v>
      </c>
      <c r="Q17" s="39"/>
      <c r="R17" s="38" t="n">
        <f aca="false">R5-R11</f>
        <v>-3674607</v>
      </c>
      <c r="S17" s="39"/>
      <c r="T17" s="38" t="n">
        <f aca="false">T5-T11</f>
        <v>-3674607</v>
      </c>
      <c r="U17" s="39"/>
      <c r="V17" s="38" t="n">
        <f aca="false">V5-V11</f>
        <v>-3674607</v>
      </c>
      <c r="W17" s="39"/>
      <c r="X17" s="38" t="n">
        <f aca="false">X5-X11</f>
        <v>-3674607</v>
      </c>
      <c r="Y17" s="39"/>
      <c r="Z17" s="38" t="n">
        <f aca="false">Z5-Z11</f>
        <v>-3674607</v>
      </c>
      <c r="AA17" s="39"/>
      <c r="AB17" s="38" t="n">
        <f aca="false">AB5-AB11</f>
        <v>-3674607</v>
      </c>
      <c r="AC17" s="39"/>
      <c r="AD17" s="38" t="n">
        <f aca="false">AD5-AD11</f>
        <v>-3674607</v>
      </c>
    </row>
    <row r="18" s="47" customFormat="true" ht="18.75" hidden="false" customHeight="false" outlineLevel="0" collapsed="false">
      <c r="A18" s="44" t="s">
        <v>125</v>
      </c>
      <c r="B18" s="45" t="n">
        <f aca="false">SUM(B16:B17)</f>
        <v>0</v>
      </c>
      <c r="C18" s="45" t="n">
        <f aca="false">SUM(C16:C17)</f>
        <v>0</v>
      </c>
      <c r="D18" s="45" t="n">
        <f aca="false">SUM(D16:D17)</f>
        <v>-6199834.12000001</v>
      </c>
      <c r="E18" s="45" t="n">
        <f aca="false">SUM(E16:E17)</f>
        <v>0</v>
      </c>
      <c r="F18" s="45" t="n">
        <f aca="false">SUM(F16:F17)</f>
        <v>-7219834.12000001</v>
      </c>
      <c r="G18" s="45" t="n">
        <f aca="false">SUM(G16:G17)</f>
        <v>0</v>
      </c>
      <c r="H18" s="45" t="n">
        <f aca="false">SUM(H16:H17)</f>
        <v>-7219834.12000001</v>
      </c>
      <c r="I18" s="45" t="n">
        <f aca="false">SUM(I16:I17)</f>
        <v>0</v>
      </c>
      <c r="J18" s="45" t="n">
        <f aca="false">SUM(J16:J17)</f>
        <v>-7219834.12000001</v>
      </c>
      <c r="K18" s="45" t="n">
        <f aca="false">SUM(K16:K17)</f>
        <v>0</v>
      </c>
      <c r="L18" s="45" t="n">
        <f aca="false">SUM(L16:L17)</f>
        <v>-7219834.12000001</v>
      </c>
      <c r="M18" s="45" t="n">
        <f aca="false">SUM(M16:M17)</f>
        <v>0</v>
      </c>
      <c r="N18" s="45" t="n">
        <f aca="false">SUM(N16:N17)</f>
        <v>-7219834.12000001</v>
      </c>
      <c r="O18" s="45" t="n">
        <f aca="false">SUM(O16:O17)</f>
        <v>0</v>
      </c>
      <c r="P18" s="45" t="n">
        <f aca="false">SUM(P16:P17)</f>
        <v>-7219834.12000001</v>
      </c>
      <c r="Q18" s="45" t="n">
        <f aca="false">SUM(Q16:Q17)</f>
        <v>0</v>
      </c>
      <c r="R18" s="45" t="n">
        <f aca="false">SUM(R16:R17)</f>
        <v>-7219834.12000001</v>
      </c>
      <c r="S18" s="45" t="n">
        <f aca="false">SUM(S16:S17)</f>
        <v>0</v>
      </c>
      <c r="T18" s="45" t="n">
        <f aca="false">SUM(T16:T17)</f>
        <v>-7219834.12000001</v>
      </c>
      <c r="U18" s="45" t="n">
        <f aca="false">SUM(U16:U17)</f>
        <v>0</v>
      </c>
      <c r="V18" s="45" t="n">
        <f aca="false">SUM(V16:V17)</f>
        <v>-7219834.12000001</v>
      </c>
      <c r="W18" s="45" t="n">
        <f aca="false">SUM(W16:W17)</f>
        <v>0</v>
      </c>
      <c r="X18" s="45" t="n">
        <f aca="false">SUM(X16:X17)</f>
        <v>-7219834.12000001</v>
      </c>
      <c r="Y18" s="45" t="n">
        <f aca="false">SUM(Y16:Y17)</f>
        <v>0</v>
      </c>
      <c r="Z18" s="45" t="n">
        <f aca="false">SUM(Z16:Z17)</f>
        <v>-7219834.12000001</v>
      </c>
      <c r="AA18" s="45" t="n">
        <f aca="false">SUM(AA16:AA17)</f>
        <v>0</v>
      </c>
      <c r="AB18" s="45" t="n">
        <f aca="false">SUM(AB16:AB17)</f>
        <v>-7219834.12000001</v>
      </c>
      <c r="AC18" s="45" t="n">
        <f aca="false">SUM(AC16:AC17)</f>
        <v>0</v>
      </c>
      <c r="AD18" s="45" t="n">
        <f aca="false">SUM(AD16:AD17)</f>
        <v>-7219834.12000001</v>
      </c>
    </row>
    <row r="19" customFormat="false" ht="18.75" hidden="false" customHeight="false" outlineLevel="0" collapsed="false">
      <c r="A19" s="37"/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</row>
    <row r="20" customFormat="false" ht="18.75" hidden="false" customHeight="false" outlineLevel="0" collapsed="false">
      <c r="A20" s="37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</row>
    <row r="21" customFormat="false" ht="18.75" hidden="false" customHeight="false" outlineLevel="0" collapsed="false">
      <c r="A21" s="37" t="s">
        <v>128</v>
      </c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</row>
    <row r="22" customFormat="false" ht="18.75" hidden="false" customHeight="false" outlineLevel="0" collapsed="false">
      <c r="A22" s="37"/>
      <c r="B22" s="38" t="n">
        <v>0</v>
      </c>
      <c r="C22" s="39" t="n">
        <v>3153311</v>
      </c>
      <c r="D22" s="39" t="n">
        <f aca="false">SUM(B22:C22)</f>
        <v>3153311</v>
      </c>
      <c r="E22" s="39" t="n">
        <f aca="false">-1020000+7296+54000</f>
        <v>-958704</v>
      </c>
      <c r="F22" s="39" t="n">
        <f aca="false">SUM(D22:E22)</f>
        <v>2194607</v>
      </c>
      <c r="G22" s="39" t="n">
        <v>0</v>
      </c>
      <c r="H22" s="39" t="n">
        <f aca="false">SUM(F22:G22)</f>
        <v>2194607</v>
      </c>
      <c r="I22" s="39"/>
      <c r="J22" s="39" t="n">
        <f aca="false">SUM(H22:I22)</f>
        <v>2194607</v>
      </c>
      <c r="K22" s="39" t="n">
        <v>0</v>
      </c>
      <c r="L22" s="39" t="n">
        <f aca="false">SUM(J22:K22)</f>
        <v>2194607</v>
      </c>
      <c r="M22" s="39"/>
      <c r="N22" s="39" t="n">
        <f aca="false">SUM(L22:M22)</f>
        <v>2194607</v>
      </c>
      <c r="O22" s="39"/>
      <c r="P22" s="39" t="n">
        <f aca="false">SUM(N22:O22)</f>
        <v>2194607</v>
      </c>
      <c r="Q22" s="39"/>
      <c r="R22" s="39" t="n">
        <f aca="false">SUM(P22:Q22)</f>
        <v>2194607</v>
      </c>
      <c r="S22" s="39"/>
      <c r="T22" s="39" t="n">
        <f aca="false">SUM(R22:S22)</f>
        <v>2194607</v>
      </c>
      <c r="U22" s="39"/>
      <c r="V22" s="39" t="n">
        <f aca="false">SUM(T22:U22)</f>
        <v>2194607</v>
      </c>
      <c r="W22" s="39"/>
      <c r="X22" s="39" t="n">
        <f aca="false">SUM(V22:W22)</f>
        <v>2194607</v>
      </c>
      <c r="Y22" s="39"/>
      <c r="Z22" s="39" t="n">
        <f aca="false">SUM(X22:Y22)</f>
        <v>2194607</v>
      </c>
      <c r="AA22" s="39"/>
      <c r="AB22" s="39" t="n">
        <f aca="false">SUM(Z22:AA22)</f>
        <v>2194607</v>
      </c>
      <c r="AC22" s="39"/>
      <c r="AD22" s="39" t="n">
        <f aca="false">SUM(AB22:AC22)</f>
        <v>2194607</v>
      </c>
    </row>
  </sheetData>
  <printOptions headings="false" gridLines="false" gridLinesSet="true" horizontalCentered="false" verticalCentered="false"/>
  <pageMargins left="0.7875" right="0" top="1.18125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41"/>
    <col collapsed="false" customWidth="true" hidden="false" outlineLevel="0" max="3" min="3" style="48" width="12.85"/>
    <col collapsed="false" customWidth="true" hidden="false" outlineLevel="0" max="4" min="4" style="1" width="12.85"/>
    <col collapsed="false" customWidth="true" hidden="false" outlineLevel="0" max="6" min="5" style="1" width="9.41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9" t="s">
        <v>129</v>
      </c>
      <c r="B1" s="49"/>
      <c r="C1" s="49"/>
      <c r="D1" s="49"/>
      <c r="E1" s="49"/>
      <c r="F1" s="49"/>
      <c r="G1" s="49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</row>
    <row r="4" customFormat="false" ht="12.75" hidden="false" customHeight="true" outlineLevel="0" collapsed="false">
      <c r="A4" s="50" t="s">
        <v>130</v>
      </c>
      <c r="B4" s="50"/>
      <c r="C4" s="51" t="n">
        <v>1500000</v>
      </c>
      <c r="D4" s="51"/>
      <c r="E4" s="52"/>
      <c r="F4" s="52"/>
      <c r="G4" s="53" t="n">
        <f aca="false">C4+E4</f>
        <v>1500000</v>
      </c>
    </row>
    <row r="5" customFormat="false" ht="12.75" hidden="false" customHeight="true" outlineLevel="0" collapsed="false">
      <c r="A5" s="50" t="s">
        <v>131</v>
      </c>
      <c r="B5" s="50"/>
      <c r="C5" s="51" t="n">
        <v>1020000</v>
      </c>
      <c r="D5" s="51"/>
      <c r="E5" s="52"/>
      <c r="F5" s="52"/>
      <c r="G5" s="53" t="n">
        <f aca="false">C5+E5</f>
        <v>1020000</v>
      </c>
    </row>
    <row r="6" customFormat="false" ht="12.75" hidden="false" customHeight="true" outlineLevel="0" collapsed="false">
      <c r="A6" s="50" t="s">
        <v>132</v>
      </c>
      <c r="B6" s="50"/>
      <c r="C6" s="51" t="n">
        <v>51590</v>
      </c>
      <c r="D6" s="51"/>
      <c r="E6" s="52"/>
      <c r="F6" s="52"/>
      <c r="G6" s="53" t="n">
        <f aca="false">C6+E6</f>
        <v>51590</v>
      </c>
    </row>
    <row r="7" customFormat="false" ht="12.75" hidden="false" customHeight="true" outlineLevel="0" collapsed="false">
      <c r="A7" s="50" t="s">
        <v>133</v>
      </c>
      <c r="B7" s="50"/>
      <c r="C7" s="51" t="n">
        <v>500000</v>
      </c>
      <c r="D7" s="51"/>
      <c r="E7" s="52"/>
      <c r="F7" s="52"/>
      <c r="G7" s="53" t="n">
        <f aca="false">C7+E7</f>
        <v>500000</v>
      </c>
    </row>
    <row r="8" s="3" customFormat="true" ht="12.75" hidden="false" customHeight="true" outlineLevel="0" collapsed="false">
      <c r="A8" s="54" t="s">
        <v>134</v>
      </c>
      <c r="B8" s="54"/>
      <c r="C8" s="55" t="n">
        <f aca="false">SUM(C4:C7)</f>
        <v>3071590</v>
      </c>
      <c r="D8" s="55"/>
      <c r="E8" s="55" t="n">
        <f aca="false">SUM(E4:E7)</f>
        <v>0</v>
      </c>
      <c r="F8" s="55"/>
      <c r="G8" s="56" t="n">
        <f aca="false">C8+E8</f>
        <v>3071590</v>
      </c>
    </row>
    <row r="9" customFormat="false" ht="12.75" hidden="false" customHeight="true" outlineLevel="0" collapsed="false">
      <c r="A9" s="50" t="s">
        <v>135</v>
      </c>
      <c r="B9" s="50" t="s">
        <v>136</v>
      </c>
      <c r="C9" s="57" t="s">
        <v>123</v>
      </c>
      <c r="D9" s="57"/>
      <c r="E9" s="57" t="s">
        <v>124</v>
      </c>
      <c r="F9" s="57"/>
      <c r="G9" s="58" t="s">
        <v>134</v>
      </c>
    </row>
    <row r="10" customFormat="false" ht="25.5" hidden="false" customHeight="false" outlineLevel="0" collapsed="false">
      <c r="A10" s="50"/>
      <c r="B10" s="50"/>
      <c r="C10" s="57" t="s">
        <v>137</v>
      </c>
      <c r="D10" s="58" t="s">
        <v>138</v>
      </c>
      <c r="E10" s="57" t="s">
        <v>137</v>
      </c>
      <c r="F10" s="59" t="s">
        <v>139</v>
      </c>
      <c r="G10" s="58"/>
    </row>
    <row r="11" customFormat="false" ht="38.25" hidden="false" customHeight="false" outlineLevel="0" collapsed="false">
      <c r="A11" s="12" t="s">
        <v>21</v>
      </c>
      <c r="B11" s="60" t="s">
        <v>22</v>
      </c>
      <c r="C11" s="61" t="n">
        <v>720000</v>
      </c>
      <c r="D11" s="62"/>
      <c r="E11" s="62"/>
      <c r="F11" s="62"/>
      <c r="G11" s="62" t="n">
        <f aca="false">C11+E11</f>
        <v>720000</v>
      </c>
      <c r="H11" s="63"/>
    </row>
    <row r="12" customFormat="false" ht="12.75" hidden="false" customHeight="false" outlineLevel="0" collapsed="false">
      <c r="A12" s="12" t="s">
        <v>39</v>
      </c>
      <c r="B12" s="60" t="s">
        <v>40</v>
      </c>
      <c r="C12" s="61" t="n">
        <f aca="false">1500000-280000</f>
        <v>1220000</v>
      </c>
      <c r="D12" s="62" t="n">
        <f aca="false">1750000-500000</f>
        <v>1250000</v>
      </c>
      <c r="E12" s="62" t="n">
        <v>54000</v>
      </c>
      <c r="F12" s="62"/>
      <c r="G12" s="62" t="n">
        <f aca="false">C12+E12</f>
        <v>1274000</v>
      </c>
      <c r="H12" s="63"/>
    </row>
    <row r="13" customFormat="false" ht="51" hidden="false" customHeight="false" outlineLevel="0" collapsed="false">
      <c r="A13" s="20" t="s">
        <v>41</v>
      </c>
      <c r="B13" s="60" t="s">
        <v>140</v>
      </c>
      <c r="C13" s="61" t="n">
        <v>160400</v>
      </c>
      <c r="D13" s="62"/>
      <c r="E13" s="62"/>
      <c r="F13" s="62"/>
      <c r="G13" s="62" t="n">
        <f aca="false">C13+E13</f>
        <v>160400</v>
      </c>
      <c r="H13" s="63"/>
    </row>
    <row r="14" customFormat="false" ht="51" hidden="false" customHeight="false" outlineLevel="0" collapsed="false">
      <c r="A14" s="20" t="s">
        <v>45</v>
      </c>
      <c r="B14" s="60" t="s">
        <v>46</v>
      </c>
      <c r="C14" s="61" t="n">
        <v>7000</v>
      </c>
      <c r="D14" s="62"/>
      <c r="E14" s="62"/>
      <c r="F14" s="62"/>
      <c r="G14" s="62" t="n">
        <f aca="false">C14+E14</f>
        <v>7000</v>
      </c>
      <c r="H14" s="63"/>
    </row>
    <row r="15" customFormat="false" ht="25.5" hidden="false" customHeight="false" outlineLevel="0" collapsed="false">
      <c r="A15" s="20" t="s">
        <v>47</v>
      </c>
      <c r="B15" s="60" t="s">
        <v>48</v>
      </c>
      <c r="C15" s="61" t="n">
        <v>3800</v>
      </c>
      <c r="D15" s="62"/>
      <c r="E15" s="62"/>
      <c r="F15" s="62"/>
      <c r="G15" s="62" t="n">
        <f aca="false">C15+E15</f>
        <v>3800</v>
      </c>
      <c r="H15" s="63"/>
    </row>
    <row r="16" customFormat="false" ht="25.5" hidden="false" customHeight="false" outlineLevel="0" collapsed="false">
      <c r="A16" s="20" t="s">
        <v>49</v>
      </c>
      <c r="B16" s="60" t="s">
        <v>50</v>
      </c>
      <c r="C16" s="61" t="n">
        <v>6100</v>
      </c>
      <c r="D16" s="62"/>
      <c r="E16" s="62"/>
      <c r="F16" s="62"/>
      <c r="G16" s="62" t="n">
        <f aca="false">C16+E16</f>
        <v>6100</v>
      </c>
      <c r="H16" s="63"/>
    </row>
    <row r="17" customFormat="false" ht="51" hidden="false" customHeight="false" outlineLevel="0" collapsed="false">
      <c r="A17" s="20" t="s">
        <v>53</v>
      </c>
      <c r="B17" s="60" t="s">
        <v>54</v>
      </c>
      <c r="C17" s="61" t="n">
        <v>1000</v>
      </c>
      <c r="D17" s="62"/>
      <c r="E17" s="62"/>
      <c r="F17" s="62"/>
      <c r="G17" s="62" t="n">
        <f aca="false">C17+E17</f>
        <v>1000</v>
      </c>
      <c r="H17" s="63"/>
    </row>
    <row r="18" customFormat="false" ht="89.25" hidden="false" customHeight="false" outlineLevel="0" collapsed="false">
      <c r="A18" s="20" t="s">
        <v>59</v>
      </c>
      <c r="B18" s="60" t="s">
        <v>60</v>
      </c>
      <c r="C18" s="61" t="n">
        <v>51590</v>
      </c>
      <c r="D18" s="62" t="n">
        <v>51590</v>
      </c>
      <c r="E18" s="62"/>
      <c r="F18" s="62"/>
      <c r="G18" s="62" t="n">
        <f aca="false">C18+E18</f>
        <v>51590</v>
      </c>
      <c r="H18" s="63"/>
    </row>
    <row r="19" customFormat="false" ht="127.5" hidden="false" customHeight="false" outlineLevel="0" collapsed="false">
      <c r="A19" s="20" t="s">
        <v>65</v>
      </c>
      <c r="B19" s="60" t="s">
        <v>66</v>
      </c>
      <c r="C19" s="61"/>
      <c r="D19" s="62"/>
      <c r="E19" s="62" t="n">
        <v>7296</v>
      </c>
      <c r="F19" s="62" t="n">
        <v>7296</v>
      </c>
      <c r="G19" s="62" t="n">
        <f aca="false">C19+E19</f>
        <v>7296</v>
      </c>
      <c r="H19" s="63"/>
    </row>
    <row r="20" customFormat="false" ht="12.75" hidden="false" customHeight="false" outlineLevel="0" collapsed="false">
      <c r="A20" s="20" t="s">
        <v>69</v>
      </c>
      <c r="B20" s="60" t="s">
        <v>70</v>
      </c>
      <c r="C20" s="61" t="n">
        <v>4500</v>
      </c>
      <c r="D20" s="62"/>
      <c r="E20" s="62"/>
      <c r="F20" s="62"/>
      <c r="G20" s="62" t="n">
        <f aca="false">C20+E20</f>
        <v>4500</v>
      </c>
      <c r="H20" s="63"/>
    </row>
    <row r="21" customFormat="false" ht="51" hidden="false" customHeight="false" outlineLevel="0" collapsed="false">
      <c r="A21" s="12" t="s">
        <v>73</v>
      </c>
      <c r="B21" s="60" t="s">
        <v>74</v>
      </c>
      <c r="C21" s="61" t="n">
        <f aca="false">-140300-7296</f>
        <v>-147596</v>
      </c>
      <c r="D21" s="62" t="n">
        <v>-7296</v>
      </c>
      <c r="E21" s="62"/>
      <c r="F21" s="62"/>
      <c r="G21" s="62" t="n">
        <f aca="false">C21+E21</f>
        <v>-147596</v>
      </c>
      <c r="H21" s="63"/>
    </row>
    <row r="22" customFormat="false" ht="51" hidden="false" customHeight="false" outlineLevel="0" collapsed="false">
      <c r="A22" s="20" t="s">
        <v>77</v>
      </c>
      <c r="B22" s="60" t="s">
        <v>78</v>
      </c>
      <c r="C22" s="61" t="n">
        <v>183500</v>
      </c>
      <c r="D22" s="62"/>
      <c r="E22" s="62"/>
      <c r="F22" s="62"/>
      <c r="G22" s="62" t="n">
        <f aca="false">C22+E22</f>
        <v>183500</v>
      </c>
      <c r="H22" s="63"/>
    </row>
    <row r="23" customFormat="false" ht="12.75" hidden="true" customHeight="false" outlineLevel="0" collapsed="false">
      <c r="A23" s="64"/>
      <c r="B23" s="65"/>
      <c r="C23" s="61"/>
      <c r="D23" s="62"/>
      <c r="E23" s="62"/>
      <c r="F23" s="62"/>
      <c r="G23" s="62" t="n">
        <f aca="false">C23+E23</f>
        <v>0</v>
      </c>
      <c r="H23" s="63"/>
    </row>
    <row r="24" customFormat="false" ht="12.75" hidden="true" customHeight="false" outlineLevel="0" collapsed="false">
      <c r="A24" s="64"/>
      <c r="B24" s="65"/>
      <c r="C24" s="61"/>
      <c r="D24" s="62"/>
      <c r="E24" s="62"/>
      <c r="F24" s="62"/>
      <c r="G24" s="62" t="n">
        <f aca="false">C24+E24</f>
        <v>0</v>
      </c>
      <c r="H24" s="63"/>
    </row>
    <row r="25" customFormat="false" ht="12.75" hidden="true" customHeight="false" outlineLevel="0" collapsed="false">
      <c r="A25" s="64"/>
      <c r="B25" s="65"/>
      <c r="C25" s="61"/>
      <c r="D25" s="62"/>
      <c r="E25" s="62"/>
      <c r="F25" s="62"/>
      <c r="G25" s="62" t="n">
        <f aca="false">C25+E25</f>
        <v>0</v>
      </c>
      <c r="H25" s="63"/>
    </row>
    <row r="26" customFormat="false" ht="12.75" hidden="true" customHeight="false" outlineLevel="0" collapsed="false">
      <c r="A26" s="64"/>
      <c r="B26" s="65"/>
      <c r="C26" s="61"/>
      <c r="D26" s="62"/>
      <c r="E26" s="62"/>
      <c r="F26" s="62"/>
      <c r="G26" s="62" t="n">
        <f aca="false">C26+E26</f>
        <v>0</v>
      </c>
      <c r="H26" s="63"/>
    </row>
    <row r="27" customFormat="false" ht="12.75" hidden="true" customHeight="false" outlineLevel="0" collapsed="false">
      <c r="A27" s="64"/>
      <c r="B27" s="65"/>
      <c r="C27" s="61"/>
      <c r="D27" s="62"/>
      <c r="E27" s="62"/>
      <c r="F27" s="62"/>
      <c r="G27" s="62" t="n">
        <f aca="false">C27+E27</f>
        <v>0</v>
      </c>
      <c r="H27" s="63"/>
    </row>
    <row r="28" customFormat="false" ht="12.75" hidden="true" customHeight="false" outlineLevel="0" collapsed="false">
      <c r="A28" s="64"/>
      <c r="B28" s="65"/>
      <c r="C28" s="61"/>
      <c r="D28" s="62"/>
      <c r="E28" s="62"/>
      <c r="F28" s="62"/>
      <c r="G28" s="62" t="n">
        <f aca="false">C28+E28</f>
        <v>0</v>
      </c>
      <c r="H28" s="63"/>
    </row>
    <row r="29" customFormat="false" ht="12.75" hidden="true" customHeight="false" outlineLevel="0" collapsed="false">
      <c r="A29" s="64"/>
      <c r="B29" s="65"/>
      <c r="C29" s="61"/>
      <c r="D29" s="62"/>
      <c r="E29" s="62"/>
      <c r="F29" s="62"/>
      <c r="G29" s="62" t="n">
        <f aca="false">C29+E29</f>
        <v>0</v>
      </c>
      <c r="H29" s="63"/>
    </row>
    <row r="30" customFormat="false" ht="12.75" hidden="true" customHeight="false" outlineLevel="0" collapsed="false">
      <c r="A30" s="64"/>
      <c r="B30" s="65"/>
      <c r="C30" s="61"/>
      <c r="D30" s="62"/>
      <c r="E30" s="62"/>
      <c r="F30" s="62"/>
      <c r="G30" s="62" t="n">
        <f aca="false">C30+E30</f>
        <v>0</v>
      </c>
      <c r="H30" s="63"/>
    </row>
    <row r="31" customFormat="false" ht="12.75" hidden="true" customHeight="false" outlineLevel="0" collapsed="false">
      <c r="A31" s="64"/>
      <c r="B31" s="65"/>
      <c r="C31" s="61"/>
      <c r="D31" s="62"/>
      <c r="E31" s="62"/>
      <c r="F31" s="62"/>
      <c r="G31" s="62" t="n">
        <f aca="false">C31+E31</f>
        <v>0</v>
      </c>
      <c r="H31" s="63"/>
    </row>
    <row r="32" customFormat="false" ht="25.5" hidden="false" customHeight="false" outlineLevel="0" collapsed="false">
      <c r="A32" s="12" t="s">
        <v>82</v>
      </c>
      <c r="B32" s="13" t="s">
        <v>83</v>
      </c>
      <c r="C32" s="61" t="n">
        <v>800000</v>
      </c>
      <c r="D32" s="62"/>
      <c r="E32" s="62"/>
      <c r="F32" s="62"/>
      <c r="G32" s="62" t="n">
        <f aca="false">C32+E32</f>
        <v>800000</v>
      </c>
      <c r="H32" s="63"/>
    </row>
    <row r="33" customFormat="false" ht="51" hidden="false" customHeight="false" outlineLevel="0" collapsed="false">
      <c r="A33" s="12" t="n">
        <v>3719800</v>
      </c>
      <c r="B33" s="13" t="s">
        <v>108</v>
      </c>
      <c r="C33" s="61" t="n">
        <v>-500000</v>
      </c>
      <c r="D33" s="62"/>
      <c r="E33" s="62"/>
      <c r="F33" s="62"/>
      <c r="G33" s="62" t="n">
        <f aca="false">C33+E33</f>
        <v>-500000</v>
      </c>
      <c r="H33" s="63"/>
    </row>
    <row r="34" s="3" customFormat="true" ht="12.75" hidden="false" customHeight="false" outlineLevel="0" collapsed="false">
      <c r="A34" s="66"/>
      <c r="B34" s="66" t="s">
        <v>134</v>
      </c>
      <c r="C34" s="67" t="n">
        <f aca="false">SUM(C11:C32)</f>
        <v>3010294</v>
      </c>
      <c r="D34" s="67" t="n">
        <f aca="false">SUM(D11:D32)</f>
        <v>1294294</v>
      </c>
      <c r="E34" s="67" t="n">
        <f aca="false">SUM(E11:E32)</f>
        <v>61296</v>
      </c>
      <c r="F34" s="67" t="n">
        <f aca="false">SUM(F11:F32)</f>
        <v>7296</v>
      </c>
      <c r="G34" s="67" t="n">
        <f aca="false">SUM(G11:G32)</f>
        <v>3071590</v>
      </c>
      <c r="H34" s="68"/>
    </row>
    <row r="35" customFormat="false" ht="12.75" hidden="false" customHeight="false" outlineLevel="0" collapsed="false">
      <c r="D35" s="63"/>
      <c r="E35" s="63"/>
      <c r="F35" s="63"/>
      <c r="G35" s="63"/>
      <c r="H35" s="63"/>
    </row>
    <row r="36" customFormat="false" ht="12.75" hidden="false" customHeight="false" outlineLevel="0" collapsed="false">
      <c r="D36" s="63"/>
      <c r="E36" s="63"/>
      <c r="F36" s="63"/>
      <c r="G36" s="63"/>
      <c r="H36" s="63"/>
    </row>
    <row r="37" customFormat="false" ht="12.75" hidden="false" customHeight="false" outlineLevel="0" collapsed="false">
      <c r="D37" s="63"/>
      <c r="E37" s="63"/>
      <c r="F37" s="63"/>
      <c r="G37" s="63"/>
      <c r="H37" s="63"/>
    </row>
    <row r="38" customFormat="false" ht="12.75" hidden="false" customHeight="false" outlineLevel="0" collapsed="false">
      <c r="D38" s="63"/>
      <c r="E38" s="63"/>
      <c r="F38" s="63"/>
      <c r="G38" s="63"/>
      <c r="H38" s="63"/>
    </row>
    <row r="39" customFormat="false" ht="12.75" hidden="false" customHeight="false" outlineLevel="0" collapsed="false">
      <c r="D39" s="63"/>
      <c r="E39" s="63"/>
      <c r="F39" s="63"/>
      <c r="G39" s="63"/>
      <c r="H39" s="63"/>
    </row>
  </sheetData>
  <mergeCells count="21">
    <mergeCell ref="A1:G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A10"/>
    <mergeCell ref="B9:B10"/>
    <mergeCell ref="C9:D9"/>
    <mergeCell ref="E9:F9"/>
    <mergeCell ref="G9:G10"/>
  </mergeCells>
  <printOptions headings="false" gridLines="false" gridLinesSet="true" horizontalCentered="false" verticalCentered="false"/>
  <pageMargins left="1.10208333333333" right="0.31527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41"/>
    <col collapsed="false" customWidth="true" hidden="false" outlineLevel="0" max="3" min="3" style="48" width="12.85"/>
    <col collapsed="false" customWidth="true" hidden="false" outlineLevel="0" max="4" min="4" style="1" width="12.85"/>
    <col collapsed="false" customWidth="true" hidden="false" outlineLevel="0" max="6" min="5" style="1" width="9.41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9" t="s">
        <v>129</v>
      </c>
      <c r="B1" s="49"/>
      <c r="C1" s="49"/>
      <c r="D1" s="49"/>
      <c r="E1" s="49"/>
      <c r="F1" s="49"/>
      <c r="G1" s="49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</row>
    <row r="4" customFormat="false" ht="12.75" hidden="false" customHeight="true" outlineLevel="0" collapsed="false">
      <c r="A4" s="50" t="s">
        <v>130</v>
      </c>
      <c r="B4" s="50"/>
      <c r="C4" s="51" t="n">
        <v>1500000</v>
      </c>
      <c r="D4" s="51"/>
      <c r="E4" s="52"/>
      <c r="F4" s="52"/>
      <c r="G4" s="53" t="n">
        <f aca="false">C4+E4</f>
        <v>1500000</v>
      </c>
    </row>
    <row r="5" customFormat="false" ht="12.75" hidden="false" customHeight="true" outlineLevel="0" collapsed="false">
      <c r="A5" s="50" t="s">
        <v>131</v>
      </c>
      <c r="B5" s="50"/>
      <c r="C5" s="51" t="n">
        <v>1020000</v>
      </c>
      <c r="D5" s="51"/>
      <c r="E5" s="52"/>
      <c r="F5" s="52"/>
      <c r="G5" s="53" t="n">
        <f aca="false">C5+E5</f>
        <v>1020000</v>
      </c>
    </row>
    <row r="6" customFormat="false" ht="12.75" hidden="false" customHeight="true" outlineLevel="0" collapsed="false">
      <c r="A6" s="50" t="s">
        <v>132</v>
      </c>
      <c r="B6" s="50"/>
      <c r="C6" s="51" t="n">
        <v>51590</v>
      </c>
      <c r="D6" s="51"/>
      <c r="E6" s="52"/>
      <c r="F6" s="52"/>
      <c r="G6" s="53" t="n">
        <f aca="false">C6+E6</f>
        <v>51590</v>
      </c>
    </row>
    <row r="7" customFormat="false" ht="12.75" hidden="false" customHeight="true" outlineLevel="0" collapsed="false">
      <c r="A7" s="50"/>
      <c r="B7" s="50"/>
      <c r="C7" s="51"/>
      <c r="D7" s="51"/>
      <c r="E7" s="52"/>
      <c r="F7" s="52"/>
      <c r="G7" s="53" t="n">
        <f aca="false">C7+E7</f>
        <v>0</v>
      </c>
    </row>
    <row r="8" s="3" customFormat="true" ht="12.75" hidden="false" customHeight="true" outlineLevel="0" collapsed="false">
      <c r="A8" s="54" t="s">
        <v>141</v>
      </c>
      <c r="B8" s="54"/>
      <c r="C8" s="55" t="n">
        <f aca="false">SUM(C4:C7)</f>
        <v>2571590</v>
      </c>
      <c r="D8" s="55"/>
      <c r="E8" s="55" t="n">
        <f aca="false">SUM(E4:E7)</f>
        <v>0</v>
      </c>
      <c r="F8" s="55"/>
      <c r="G8" s="56" t="n">
        <f aca="false">C8+E8</f>
        <v>2571590</v>
      </c>
    </row>
    <row r="9" customFormat="false" ht="12.75" hidden="false" customHeight="true" outlineLevel="0" collapsed="false">
      <c r="A9" s="50" t="s">
        <v>135</v>
      </c>
      <c r="B9" s="50" t="s">
        <v>136</v>
      </c>
      <c r="C9" s="57" t="s">
        <v>123</v>
      </c>
      <c r="D9" s="57"/>
      <c r="E9" s="57" t="s">
        <v>124</v>
      </c>
      <c r="F9" s="57"/>
      <c r="G9" s="58" t="s">
        <v>134</v>
      </c>
    </row>
    <row r="10" customFormat="false" ht="25.5" hidden="false" customHeight="false" outlineLevel="0" collapsed="false">
      <c r="A10" s="50"/>
      <c r="B10" s="50"/>
      <c r="C10" s="57" t="s">
        <v>137</v>
      </c>
      <c r="D10" s="58" t="s">
        <v>138</v>
      </c>
      <c r="E10" s="57" t="s">
        <v>137</v>
      </c>
      <c r="F10" s="59" t="s">
        <v>139</v>
      </c>
      <c r="G10" s="58"/>
    </row>
    <row r="11" customFormat="false" ht="38.25" hidden="false" customHeight="false" outlineLevel="0" collapsed="false">
      <c r="A11" s="12" t="s">
        <v>21</v>
      </c>
      <c r="B11" s="60" t="s">
        <v>22</v>
      </c>
      <c r="C11" s="61" t="n">
        <v>470000</v>
      </c>
      <c r="D11" s="62"/>
      <c r="E11" s="62"/>
      <c r="F11" s="62"/>
      <c r="G11" s="62" t="n">
        <f aca="false">C11+E11</f>
        <v>470000</v>
      </c>
      <c r="H11" s="63"/>
    </row>
    <row r="12" customFormat="false" ht="12.75" hidden="false" customHeight="false" outlineLevel="0" collapsed="false">
      <c r="A12" s="12" t="s">
        <v>39</v>
      </c>
      <c r="B12" s="60" t="s">
        <v>40</v>
      </c>
      <c r="C12" s="61" t="n">
        <f aca="false">1250000-280000</f>
        <v>970000</v>
      </c>
      <c r="D12" s="62" t="n">
        <f aca="false">1750000-500000</f>
        <v>1250000</v>
      </c>
      <c r="E12" s="62" t="n">
        <v>54000</v>
      </c>
      <c r="F12" s="62"/>
      <c r="G12" s="62" t="n">
        <f aca="false">C12+E12</f>
        <v>1024000</v>
      </c>
      <c r="H12" s="63"/>
    </row>
    <row r="13" customFormat="false" ht="51" hidden="false" customHeight="false" outlineLevel="0" collapsed="false">
      <c r="A13" s="20" t="s">
        <v>41</v>
      </c>
      <c r="B13" s="60" t="s">
        <v>140</v>
      </c>
      <c r="C13" s="61" t="n">
        <v>160400</v>
      </c>
      <c r="D13" s="62"/>
      <c r="E13" s="62"/>
      <c r="F13" s="62"/>
      <c r="G13" s="62" t="n">
        <f aca="false">C13+E13</f>
        <v>160400</v>
      </c>
      <c r="H13" s="63"/>
    </row>
    <row r="14" customFormat="false" ht="51" hidden="false" customHeight="false" outlineLevel="0" collapsed="false">
      <c r="A14" s="20" t="s">
        <v>45</v>
      </c>
      <c r="B14" s="60" t="s">
        <v>46</v>
      </c>
      <c r="C14" s="61" t="n">
        <v>7000</v>
      </c>
      <c r="D14" s="62"/>
      <c r="E14" s="62"/>
      <c r="F14" s="62"/>
      <c r="G14" s="62" t="n">
        <f aca="false">C14+E14</f>
        <v>7000</v>
      </c>
      <c r="H14" s="63"/>
    </row>
    <row r="15" customFormat="false" ht="25.5" hidden="false" customHeight="false" outlineLevel="0" collapsed="false">
      <c r="A15" s="20" t="s">
        <v>47</v>
      </c>
      <c r="B15" s="60" t="s">
        <v>48</v>
      </c>
      <c r="C15" s="61" t="n">
        <v>3800</v>
      </c>
      <c r="D15" s="62"/>
      <c r="E15" s="62"/>
      <c r="F15" s="62"/>
      <c r="G15" s="62" t="n">
        <f aca="false">C15+E15</f>
        <v>3800</v>
      </c>
      <c r="H15" s="63"/>
    </row>
    <row r="16" customFormat="false" ht="25.5" hidden="false" customHeight="false" outlineLevel="0" collapsed="false">
      <c r="A16" s="20" t="s">
        <v>49</v>
      </c>
      <c r="B16" s="60" t="s">
        <v>50</v>
      </c>
      <c r="C16" s="61" t="n">
        <v>6100</v>
      </c>
      <c r="D16" s="62"/>
      <c r="E16" s="62"/>
      <c r="F16" s="62"/>
      <c r="G16" s="62" t="n">
        <f aca="false">C16+E16</f>
        <v>6100</v>
      </c>
      <c r="H16" s="63"/>
    </row>
    <row r="17" customFormat="false" ht="51" hidden="false" customHeight="false" outlineLevel="0" collapsed="false">
      <c r="A17" s="20" t="s">
        <v>53</v>
      </c>
      <c r="B17" s="60" t="s">
        <v>54</v>
      </c>
      <c r="C17" s="61" t="n">
        <v>1000</v>
      </c>
      <c r="D17" s="62"/>
      <c r="E17" s="62"/>
      <c r="F17" s="62"/>
      <c r="G17" s="62" t="n">
        <f aca="false">C17+E17</f>
        <v>1000</v>
      </c>
      <c r="H17" s="63"/>
    </row>
    <row r="18" customFormat="false" ht="89.25" hidden="false" customHeight="false" outlineLevel="0" collapsed="false">
      <c r="A18" s="20" t="s">
        <v>59</v>
      </c>
      <c r="B18" s="60" t="s">
        <v>60</v>
      </c>
      <c r="C18" s="61" t="n">
        <v>51590</v>
      </c>
      <c r="D18" s="62" t="n">
        <v>51590</v>
      </c>
      <c r="E18" s="62"/>
      <c r="F18" s="62"/>
      <c r="G18" s="62" t="n">
        <f aca="false">C18+E18</f>
        <v>51590</v>
      </c>
      <c r="H18" s="63"/>
    </row>
    <row r="19" customFormat="false" ht="127.5" hidden="false" customHeight="false" outlineLevel="0" collapsed="false">
      <c r="A19" s="20" t="s">
        <v>65</v>
      </c>
      <c r="B19" s="60" t="s">
        <v>66</v>
      </c>
      <c r="C19" s="61"/>
      <c r="D19" s="62"/>
      <c r="E19" s="62" t="n">
        <v>7296</v>
      </c>
      <c r="F19" s="62" t="n">
        <v>7296</v>
      </c>
      <c r="G19" s="62" t="n">
        <f aca="false">C19+E19</f>
        <v>7296</v>
      </c>
      <c r="H19" s="63"/>
    </row>
    <row r="20" customFormat="false" ht="12.75" hidden="false" customHeight="false" outlineLevel="0" collapsed="false">
      <c r="A20" s="20" t="s">
        <v>69</v>
      </c>
      <c r="B20" s="60" t="s">
        <v>70</v>
      </c>
      <c r="C20" s="61" t="n">
        <v>4500</v>
      </c>
      <c r="D20" s="62"/>
      <c r="E20" s="62"/>
      <c r="F20" s="62"/>
      <c r="G20" s="62" t="n">
        <f aca="false">C20+E20</f>
        <v>4500</v>
      </c>
      <c r="H20" s="63"/>
    </row>
    <row r="21" customFormat="false" ht="51" hidden="false" customHeight="false" outlineLevel="0" collapsed="false">
      <c r="A21" s="12" t="s">
        <v>73</v>
      </c>
      <c r="B21" s="60" t="s">
        <v>74</v>
      </c>
      <c r="C21" s="61" t="n">
        <f aca="false">-140300-7296</f>
        <v>-147596</v>
      </c>
      <c r="D21" s="62" t="n">
        <v>-7296</v>
      </c>
      <c r="E21" s="62"/>
      <c r="F21" s="62"/>
      <c r="G21" s="62" t="n">
        <f aca="false">C21+E21</f>
        <v>-147596</v>
      </c>
      <c r="H21" s="63"/>
    </row>
    <row r="22" customFormat="false" ht="51" hidden="false" customHeight="false" outlineLevel="0" collapsed="false">
      <c r="A22" s="20" t="s">
        <v>77</v>
      </c>
      <c r="B22" s="60" t="s">
        <v>78</v>
      </c>
      <c r="C22" s="61" t="n">
        <v>183500</v>
      </c>
      <c r="D22" s="62"/>
      <c r="E22" s="62"/>
      <c r="F22" s="62"/>
      <c r="G22" s="62" t="n">
        <f aca="false">C22+E22</f>
        <v>183500</v>
      </c>
      <c r="H22" s="63"/>
    </row>
    <row r="23" customFormat="false" ht="12.75" hidden="true" customHeight="false" outlineLevel="0" collapsed="false">
      <c r="A23" s="64"/>
      <c r="B23" s="65"/>
      <c r="C23" s="61"/>
      <c r="D23" s="62"/>
      <c r="E23" s="62"/>
      <c r="F23" s="62"/>
      <c r="G23" s="62" t="n">
        <f aca="false">C23+E23</f>
        <v>0</v>
      </c>
      <c r="H23" s="63"/>
    </row>
    <row r="24" customFormat="false" ht="12.75" hidden="true" customHeight="false" outlineLevel="0" collapsed="false">
      <c r="A24" s="64"/>
      <c r="B24" s="65"/>
      <c r="C24" s="61"/>
      <c r="D24" s="62"/>
      <c r="E24" s="62"/>
      <c r="F24" s="62"/>
      <c r="G24" s="62" t="n">
        <f aca="false">C24+E24</f>
        <v>0</v>
      </c>
      <c r="H24" s="63"/>
    </row>
    <row r="25" customFormat="false" ht="12.75" hidden="true" customHeight="false" outlineLevel="0" collapsed="false">
      <c r="A25" s="64"/>
      <c r="B25" s="65"/>
      <c r="C25" s="61"/>
      <c r="D25" s="62"/>
      <c r="E25" s="62"/>
      <c r="F25" s="62"/>
      <c r="G25" s="62" t="n">
        <f aca="false">C25+E25</f>
        <v>0</v>
      </c>
      <c r="H25" s="63"/>
    </row>
    <row r="26" customFormat="false" ht="12.75" hidden="true" customHeight="false" outlineLevel="0" collapsed="false">
      <c r="A26" s="64"/>
      <c r="B26" s="65"/>
      <c r="C26" s="61"/>
      <c r="D26" s="62"/>
      <c r="E26" s="62"/>
      <c r="F26" s="62"/>
      <c r="G26" s="62" t="n">
        <f aca="false">C26+E26</f>
        <v>0</v>
      </c>
      <c r="H26" s="63"/>
    </row>
    <row r="27" customFormat="false" ht="12.75" hidden="true" customHeight="false" outlineLevel="0" collapsed="false">
      <c r="A27" s="64"/>
      <c r="B27" s="65"/>
      <c r="C27" s="61"/>
      <c r="D27" s="62"/>
      <c r="E27" s="62"/>
      <c r="F27" s="62"/>
      <c r="G27" s="62" t="n">
        <f aca="false">C27+E27</f>
        <v>0</v>
      </c>
      <c r="H27" s="63"/>
    </row>
    <row r="28" customFormat="false" ht="12.75" hidden="true" customHeight="false" outlineLevel="0" collapsed="false">
      <c r="A28" s="64"/>
      <c r="B28" s="65"/>
      <c r="C28" s="61"/>
      <c r="D28" s="62"/>
      <c r="E28" s="62"/>
      <c r="F28" s="62"/>
      <c r="G28" s="62" t="n">
        <f aca="false">C28+E28</f>
        <v>0</v>
      </c>
      <c r="H28" s="63"/>
    </row>
    <row r="29" customFormat="false" ht="12.75" hidden="true" customHeight="false" outlineLevel="0" collapsed="false">
      <c r="A29" s="64"/>
      <c r="B29" s="65"/>
      <c r="C29" s="61"/>
      <c r="D29" s="62"/>
      <c r="E29" s="62"/>
      <c r="F29" s="62"/>
      <c r="G29" s="62" t="n">
        <f aca="false">C29+E29</f>
        <v>0</v>
      </c>
      <c r="H29" s="63"/>
    </row>
    <row r="30" customFormat="false" ht="12.75" hidden="true" customHeight="false" outlineLevel="0" collapsed="false">
      <c r="A30" s="64"/>
      <c r="B30" s="65"/>
      <c r="C30" s="61"/>
      <c r="D30" s="62"/>
      <c r="E30" s="62"/>
      <c r="F30" s="62"/>
      <c r="G30" s="62" t="n">
        <f aca="false">C30+E30</f>
        <v>0</v>
      </c>
      <c r="H30" s="63"/>
    </row>
    <row r="31" customFormat="false" ht="12.75" hidden="true" customHeight="false" outlineLevel="0" collapsed="false">
      <c r="A31" s="64"/>
      <c r="B31" s="65"/>
      <c r="C31" s="61"/>
      <c r="D31" s="62"/>
      <c r="E31" s="62"/>
      <c r="F31" s="62"/>
      <c r="G31" s="62" t="n">
        <f aca="false">C31+E31</f>
        <v>0</v>
      </c>
      <c r="H31" s="63"/>
    </row>
    <row r="32" customFormat="false" ht="25.5" hidden="false" customHeight="false" outlineLevel="0" collapsed="false">
      <c r="A32" s="12" t="s">
        <v>82</v>
      </c>
      <c r="B32" s="13" t="s">
        <v>83</v>
      </c>
      <c r="C32" s="61" t="n">
        <v>800000</v>
      </c>
      <c r="D32" s="62"/>
      <c r="E32" s="62"/>
      <c r="F32" s="62"/>
      <c r="G32" s="62" t="n">
        <f aca="false">C32+E32</f>
        <v>800000</v>
      </c>
      <c r="H32" s="63"/>
    </row>
    <row r="33" s="3" customFormat="true" ht="12.75" hidden="false" customHeight="false" outlineLevel="0" collapsed="false">
      <c r="A33" s="66"/>
      <c r="B33" s="66" t="s">
        <v>134</v>
      </c>
      <c r="C33" s="67" t="n">
        <f aca="false">SUM(C11:C32)</f>
        <v>2510294</v>
      </c>
      <c r="D33" s="67" t="n">
        <f aca="false">SUM(D11:D32)</f>
        <v>1294294</v>
      </c>
      <c r="E33" s="67" t="n">
        <f aca="false">SUM(E11:E32)</f>
        <v>61296</v>
      </c>
      <c r="F33" s="67" t="n">
        <f aca="false">SUM(F11:F32)</f>
        <v>7296</v>
      </c>
      <c r="G33" s="67" t="n">
        <f aca="false">SUM(G11:G32)</f>
        <v>2571590</v>
      </c>
      <c r="H33" s="68"/>
    </row>
    <row r="34" customFormat="false" ht="12.75" hidden="false" customHeight="false" outlineLevel="0" collapsed="false">
      <c r="D34" s="63"/>
      <c r="E34" s="63"/>
      <c r="F34" s="63"/>
      <c r="G34" s="63"/>
      <c r="H34" s="63"/>
    </row>
    <row r="35" customFormat="false" ht="12.75" hidden="false" customHeight="false" outlineLevel="0" collapsed="false">
      <c r="D35" s="63"/>
      <c r="E35" s="63"/>
      <c r="F35" s="63"/>
      <c r="G35" s="63"/>
      <c r="H35" s="63"/>
    </row>
    <row r="36" customFormat="false" ht="12.75" hidden="false" customHeight="false" outlineLevel="0" collapsed="false">
      <c r="D36" s="63"/>
      <c r="E36" s="63"/>
      <c r="F36" s="63"/>
      <c r="G36" s="63"/>
      <c r="H36" s="63"/>
    </row>
    <row r="37" customFormat="false" ht="12.75" hidden="false" customHeight="false" outlineLevel="0" collapsed="false">
      <c r="D37" s="63"/>
      <c r="E37" s="63"/>
      <c r="F37" s="63"/>
      <c r="G37" s="63"/>
      <c r="H37" s="63"/>
    </row>
    <row r="38" customFormat="false" ht="12.75" hidden="false" customHeight="false" outlineLevel="0" collapsed="false">
      <c r="D38" s="63"/>
      <c r="E38" s="63"/>
      <c r="F38" s="63"/>
      <c r="G38" s="63"/>
      <c r="H38" s="63"/>
    </row>
  </sheetData>
  <mergeCells count="21">
    <mergeCell ref="A1:G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A10"/>
    <mergeCell ref="B9:B10"/>
    <mergeCell ref="C9:D9"/>
    <mergeCell ref="E9:F9"/>
    <mergeCell ref="G9:G10"/>
  </mergeCells>
  <printOptions headings="false" gridLines="false" gridLinesSet="true" horizontalCentered="false" verticalCentered="false"/>
  <pageMargins left="1.10208333333333" right="0.31527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0:50:38Z</dcterms:created>
  <dc:creator/>
  <dc:description/>
  <dc:language>en-US</dc:language>
  <cp:lastModifiedBy>ADMIN</cp:lastModifiedBy>
  <cp:lastPrinted>2024-05-30T05:44:08Z</cp:lastPrinted>
  <dcterms:modified xsi:type="dcterms:W3CDTF">2024-05-30T05:45:30Z</dcterms:modified>
  <cp:revision>0</cp:revision>
  <dc:subject/>
  <dc:title/>
</cp:coreProperties>
</file>